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่าตะเกียบ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r>
      <rPr>
        <b val="true"/>
        <sz val="16"/>
        <rFont val="Arial"/>
        <family val="0"/>
        <charset val="222"/>
      </rPr>
      <t xml:space="preserve">ประชากรกลุ่มอายุ อำเภอท่าตะเกียบ จังหวัดฉะเชิงเทรา ปี </t>
    </r>
    <r>
      <rPr>
        <b val="true"/>
        <sz val="16"/>
        <rFont val="Angsana New"/>
        <family val="1"/>
      </rPr>
      <t xml:space="preserve">2554</t>
    </r>
  </si>
  <si>
    <t xml:space="preserve">อายุ</t>
  </si>
  <si>
    <t xml:space="preserve">ชาย</t>
  </si>
  <si>
    <t xml:space="preserve">หญิง</t>
  </si>
  <si>
    <t xml:space="preserve">รวม</t>
  </si>
  <si>
    <r>
      <rPr>
        <b val="true"/>
        <sz val="16"/>
        <rFont val="Arial"/>
        <family val="0"/>
        <charset val="222"/>
      </rPr>
      <t xml:space="preserve">กลุ่มอายุ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t xml:space="preserve">น้อยกว่า 1 ปี</t>
  </si>
  <si>
    <r>
      <rPr>
        <sz val="16"/>
        <rFont val="Arial"/>
        <family val="0"/>
        <charset val="222"/>
      </rPr>
      <t xml:space="preserve">ต่ำกว่า </t>
    </r>
    <r>
      <rPr>
        <sz val="16"/>
        <rFont val="Angsana New"/>
        <family val="1"/>
      </rPr>
      <t xml:space="preserve">1</t>
    </r>
  </si>
  <si>
    <t xml:space="preserve">1 ปี</t>
  </si>
  <si>
    <t xml:space="preserve">0 - 1 </t>
  </si>
  <si>
    <t xml:space="preserve">2 ปี</t>
  </si>
  <si>
    <t xml:space="preserve">0 - 2</t>
  </si>
  <si>
    <t xml:space="preserve">3 ปี</t>
  </si>
  <si>
    <t xml:space="preserve">4 ปี</t>
  </si>
  <si>
    <t xml:space="preserve">5 ปี</t>
  </si>
  <si>
    <t xml:space="preserve">3 - 5 </t>
  </si>
  <si>
    <t xml:space="preserve">6 ปี</t>
  </si>
  <si>
    <t xml:space="preserve">6 - 12</t>
  </si>
  <si>
    <t xml:space="preserve">7 ปี</t>
  </si>
  <si>
    <t xml:space="preserve">6 - 18</t>
  </si>
  <si>
    <t xml:space="preserve">8 ปี</t>
  </si>
  <si>
    <t xml:space="preserve">15 -19</t>
  </si>
  <si>
    <t xml:space="preserve">9 ปี</t>
  </si>
  <si>
    <t xml:space="preserve">15 - 49</t>
  </si>
  <si>
    <t xml:space="preserve">10 ปี</t>
  </si>
  <si>
    <t xml:space="preserve">30 - 60</t>
  </si>
  <si>
    <t xml:space="preserve">11 ปี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ขึ้นไป</t>
    </r>
  </si>
  <si>
    <t xml:space="preserve">12 ปี</t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ขึ้นไป</t>
    </r>
  </si>
  <si>
    <t xml:space="preserve">13 ปี</t>
  </si>
  <si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ปีขึ้นไป</t>
    </r>
  </si>
  <si>
    <t xml:space="preserve">14 ปี</t>
  </si>
  <si>
    <t xml:space="preserve">15 ปี</t>
  </si>
  <si>
    <t xml:space="preserve">16 ปี</t>
  </si>
  <si>
    <t xml:space="preserve">30-70</t>
  </si>
  <si>
    <t xml:space="preserve">17 ปี</t>
  </si>
  <si>
    <t xml:space="preserve">18 ปี</t>
  </si>
  <si>
    <t xml:space="preserve">19 ปี</t>
  </si>
  <si>
    <t xml:space="preserve">20 ปี</t>
  </si>
  <si>
    <t xml:space="preserve">21 ปี</t>
  </si>
  <si>
    <t xml:space="preserve">22 ปี</t>
  </si>
  <si>
    <t xml:space="preserve">23 ปี</t>
  </si>
  <si>
    <t xml:space="preserve">24 ปี</t>
  </si>
  <si>
    <t xml:space="preserve">25 ปี</t>
  </si>
  <si>
    <t xml:space="preserve">26 ปี</t>
  </si>
  <si>
    <t xml:space="preserve">27 ปี</t>
  </si>
  <si>
    <t xml:space="preserve">28 ปี</t>
  </si>
  <si>
    <t xml:space="preserve">29 ปี</t>
  </si>
  <si>
    <t xml:space="preserve">30 ปี</t>
  </si>
  <si>
    <t xml:space="preserve">31 ปี</t>
  </si>
  <si>
    <t xml:space="preserve">32 ปี</t>
  </si>
  <si>
    <t xml:space="preserve">33 ปี</t>
  </si>
  <si>
    <t xml:space="preserve">34 ปี</t>
  </si>
  <si>
    <t xml:space="preserve">35 ปี</t>
  </si>
  <si>
    <t xml:space="preserve">36 ปี</t>
  </si>
  <si>
    <t xml:space="preserve">37 ปี</t>
  </si>
  <si>
    <t xml:space="preserve">38 ปี</t>
  </si>
  <si>
    <t xml:space="preserve">39 ปี</t>
  </si>
  <si>
    <t xml:space="preserve">40 ปี</t>
  </si>
  <si>
    <t xml:space="preserve">41 ปี</t>
  </si>
  <si>
    <t xml:space="preserve">42 ปี</t>
  </si>
  <si>
    <t xml:space="preserve">43 ปี</t>
  </si>
  <si>
    <t xml:space="preserve">44 ปี</t>
  </si>
  <si>
    <t xml:space="preserve">45 ปี</t>
  </si>
  <si>
    <t xml:space="preserve">46 ปี</t>
  </si>
  <si>
    <t xml:space="preserve">47 ปี</t>
  </si>
  <si>
    <t xml:space="preserve">48 ปี</t>
  </si>
  <si>
    <t xml:space="preserve">49 ปี</t>
  </si>
  <si>
    <t xml:space="preserve">50 ปี</t>
  </si>
  <si>
    <t xml:space="preserve">51 ปี</t>
  </si>
  <si>
    <t xml:space="preserve">52 ปี</t>
  </si>
  <si>
    <t xml:space="preserve">53 ปี</t>
  </si>
  <si>
    <t xml:space="preserve">54 ปี</t>
  </si>
  <si>
    <t xml:space="preserve">55 ปี</t>
  </si>
  <si>
    <t xml:space="preserve">56 ปี</t>
  </si>
  <si>
    <t xml:space="preserve">57 ปี</t>
  </si>
  <si>
    <t xml:space="preserve">58 ปี</t>
  </si>
  <si>
    <t xml:space="preserve">59 ปี</t>
  </si>
  <si>
    <t xml:space="preserve">60 ปี</t>
  </si>
  <si>
    <t xml:space="preserve">61 ปี</t>
  </si>
  <si>
    <t xml:space="preserve">62 ปี</t>
  </si>
  <si>
    <t xml:space="preserve">63 ปี</t>
  </si>
  <si>
    <t xml:space="preserve">64 ปี</t>
  </si>
  <si>
    <t xml:space="preserve">65 ปี</t>
  </si>
  <si>
    <t xml:space="preserve">66 ปี</t>
  </si>
  <si>
    <t xml:space="preserve">67 ปี</t>
  </si>
  <si>
    <t xml:space="preserve">68 ปี</t>
  </si>
  <si>
    <t xml:space="preserve">69 ปี</t>
  </si>
  <si>
    <t xml:space="preserve">70 ปี</t>
  </si>
  <si>
    <t xml:space="preserve">71 ปี</t>
  </si>
  <si>
    <t xml:space="preserve">72 ปี</t>
  </si>
  <si>
    <t xml:space="preserve">73 ปี</t>
  </si>
  <si>
    <t xml:space="preserve">74 ปี</t>
  </si>
  <si>
    <t xml:space="preserve">75 ปี</t>
  </si>
  <si>
    <t xml:space="preserve">76 ปี</t>
  </si>
  <si>
    <t xml:space="preserve">77 ปี</t>
  </si>
  <si>
    <t xml:space="preserve">78 ปี</t>
  </si>
  <si>
    <t xml:space="preserve">79 ปี</t>
  </si>
  <si>
    <t xml:space="preserve">80 ปี</t>
  </si>
  <si>
    <t xml:space="preserve">81 ปี</t>
  </si>
  <si>
    <t xml:space="preserve">82 ปี</t>
  </si>
  <si>
    <t xml:space="preserve">83 ปี</t>
  </si>
  <si>
    <t xml:space="preserve">84 ปี</t>
  </si>
  <si>
    <t xml:space="preserve">85 ปี</t>
  </si>
  <si>
    <t xml:space="preserve">86 ปี</t>
  </si>
  <si>
    <t xml:space="preserve">87 ปี</t>
  </si>
  <si>
    <t xml:space="preserve">88 ปี</t>
  </si>
  <si>
    <t xml:space="preserve">89 ปี</t>
  </si>
  <si>
    <t xml:space="preserve">90 ปี</t>
  </si>
  <si>
    <t xml:space="preserve">91 ปี</t>
  </si>
  <si>
    <t xml:space="preserve">92 ปี</t>
  </si>
  <si>
    <t xml:space="preserve">93 ปี</t>
  </si>
  <si>
    <t xml:space="preserve">94 ปี</t>
  </si>
  <si>
    <t xml:space="preserve">95 ปี</t>
  </si>
  <si>
    <t xml:space="preserve">96 ปี</t>
  </si>
  <si>
    <t xml:space="preserve">97 ปี</t>
  </si>
  <si>
    <t xml:space="preserve">98 ปี</t>
  </si>
  <si>
    <t xml:space="preserve">99 ปี</t>
  </si>
  <si>
    <t xml:space="preserve">100 ปี</t>
  </si>
  <si>
    <t xml:space="preserve">มากกว่า 100 ปี</t>
  </si>
  <si>
    <t xml:space="preserve">เกิดปีจันทรคติ</t>
  </si>
  <si>
    <t xml:space="preserve">ทะเบียนบ้านกลาง</t>
  </si>
  <si>
    <t xml:space="preserve">ไม่ใช่เชื้อชาติไทย</t>
  </si>
  <si>
    <t xml:space="preserve">อยู่ระหว่างการย้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3.5"/>
      <color rgb="FF800000"/>
      <name val="Arial"/>
      <family val="2"/>
    </font>
    <font>
      <b val="true"/>
      <sz val="13.5"/>
      <color rgb="FF0000FF"/>
      <name val="Arial"/>
      <family val="2"/>
    </font>
    <font>
      <b val="true"/>
      <sz val="13.5"/>
      <color rgb="FFFF0000"/>
      <name val="Arial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10.28"/>
    <col collapsed="false" customWidth="true" hidden="false" outlineLevel="0" max="4" min="4" style="1" width="7.56"/>
    <col collapsed="false" customWidth="false" hidden="false" outlineLevel="0" max="7" min="5" style="1" width="9.14"/>
    <col collapsed="false" customWidth="true" hidden="false" outlineLevel="0" max="8" min="8" style="1" width="22.85"/>
    <col collapsed="false" customWidth="true" hidden="false" outlineLevel="0" max="11" min="9" style="1" width="11.7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H1" s="2"/>
      <c r="I1" s="3"/>
      <c r="J1" s="3"/>
      <c r="K1" s="3"/>
      <c r="L1" s="3"/>
    </row>
    <row r="2" customFormat="false" ht="23.25" hidden="false" customHeight="false" outlineLevel="0" collapsed="false">
      <c r="H2" s="4" t="s">
        <v>0</v>
      </c>
      <c r="I2" s="4"/>
      <c r="J2" s="4"/>
      <c r="K2" s="4"/>
      <c r="L2" s="5"/>
    </row>
    <row r="3" customFormat="false" ht="23.2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H3" s="9" t="s">
        <v>5</v>
      </c>
      <c r="I3" s="10" t="s">
        <v>2</v>
      </c>
      <c r="J3" s="10" t="s">
        <v>3</v>
      </c>
      <c r="K3" s="10" t="s">
        <v>4</v>
      </c>
      <c r="L3" s="11"/>
    </row>
    <row r="4" customFormat="false" ht="23.25" hidden="false" customHeight="false" outlineLevel="0" collapsed="false">
      <c r="A4" s="12" t="s">
        <v>6</v>
      </c>
      <c r="B4" s="13" t="n">
        <v>370</v>
      </c>
      <c r="C4" s="13" t="n">
        <v>332</v>
      </c>
      <c r="D4" s="13" t="n">
        <v>702</v>
      </c>
      <c r="H4" s="14" t="s">
        <v>7</v>
      </c>
      <c r="I4" s="15" t="n">
        <f aca="false">B4</f>
        <v>370</v>
      </c>
      <c r="J4" s="15" t="n">
        <f aca="false">C4</f>
        <v>332</v>
      </c>
      <c r="K4" s="15" t="n">
        <f aca="false">D4</f>
        <v>702</v>
      </c>
      <c r="L4" s="16"/>
    </row>
    <row r="5" customFormat="false" ht="23.25" hidden="false" customHeight="false" outlineLevel="0" collapsed="false">
      <c r="A5" s="12" t="s">
        <v>8</v>
      </c>
      <c r="B5" s="13" t="n">
        <v>285</v>
      </c>
      <c r="C5" s="13" t="n">
        <v>315</v>
      </c>
      <c r="D5" s="13" t="n">
        <v>600</v>
      </c>
      <c r="H5" s="17" t="s">
        <v>9</v>
      </c>
      <c r="I5" s="15" t="n">
        <f aca="false">B4+B5</f>
        <v>655</v>
      </c>
      <c r="J5" s="15" t="n">
        <f aca="false">C4+C5</f>
        <v>647</v>
      </c>
      <c r="K5" s="15" t="n">
        <f aca="false">D4+D5</f>
        <v>1302</v>
      </c>
      <c r="L5" s="16"/>
    </row>
    <row r="6" customFormat="false" ht="23.25" hidden="false" customHeight="true" outlineLevel="0" collapsed="false">
      <c r="A6" s="12" t="s">
        <v>10</v>
      </c>
      <c r="B6" s="13" t="n">
        <v>377</v>
      </c>
      <c r="C6" s="13" t="n">
        <v>327</v>
      </c>
      <c r="D6" s="13" t="n">
        <v>704</v>
      </c>
      <c r="H6" s="17" t="s">
        <v>11</v>
      </c>
      <c r="I6" s="15" t="n">
        <f aca="false">B4+B5+B6</f>
        <v>1032</v>
      </c>
      <c r="J6" s="15" t="n">
        <f aca="false">C4+C5+C6</f>
        <v>974</v>
      </c>
      <c r="K6" s="15" t="n">
        <f aca="false">D4+D5+D6</f>
        <v>2006</v>
      </c>
      <c r="L6" s="16"/>
    </row>
    <row r="7" customFormat="false" ht="23.25" hidden="false" customHeight="true" outlineLevel="0" collapsed="false">
      <c r="A7" s="12" t="s">
        <v>12</v>
      </c>
      <c r="B7" s="13" t="n">
        <v>348</v>
      </c>
      <c r="C7" s="13" t="n">
        <v>322</v>
      </c>
      <c r="D7" s="13" t="n">
        <v>670</v>
      </c>
      <c r="H7" s="18" t="n">
        <v>1</v>
      </c>
      <c r="I7" s="15" t="n">
        <f aca="false">B5</f>
        <v>285</v>
      </c>
      <c r="J7" s="15" t="n">
        <f aca="false">C5</f>
        <v>315</v>
      </c>
      <c r="K7" s="15" t="n">
        <f aca="false">D5</f>
        <v>600</v>
      </c>
      <c r="L7" s="16"/>
    </row>
    <row r="8" customFormat="false" ht="23.25" hidden="false" customHeight="false" outlineLevel="0" collapsed="false">
      <c r="A8" s="12" t="s">
        <v>13</v>
      </c>
      <c r="B8" s="13" t="n">
        <v>350</v>
      </c>
      <c r="C8" s="13" t="n">
        <v>349</v>
      </c>
      <c r="D8" s="13" t="n">
        <v>699</v>
      </c>
      <c r="H8" s="18" t="n">
        <v>2</v>
      </c>
      <c r="I8" s="15" t="n">
        <f aca="false">B6</f>
        <v>377</v>
      </c>
      <c r="J8" s="15" t="n">
        <f aca="false">C6</f>
        <v>327</v>
      </c>
      <c r="K8" s="15" t="n">
        <f aca="false">D6</f>
        <v>704</v>
      </c>
      <c r="L8" s="16"/>
    </row>
    <row r="9" customFormat="false" ht="23.25" hidden="false" customHeight="false" outlineLevel="0" collapsed="false">
      <c r="A9" s="12" t="s">
        <v>14</v>
      </c>
      <c r="B9" s="13" t="n">
        <v>325</v>
      </c>
      <c r="C9" s="13" t="n">
        <v>316</v>
      </c>
      <c r="D9" s="13" t="n">
        <v>641</v>
      </c>
      <c r="H9" s="17" t="s">
        <v>15</v>
      </c>
      <c r="I9" s="15" t="n">
        <f aca="false">B7+B8+B9</f>
        <v>1023</v>
      </c>
      <c r="J9" s="15" t="n">
        <f aca="false">C7+C8+C9</f>
        <v>987</v>
      </c>
      <c r="K9" s="15" t="n">
        <f aca="false">D7+D8+D9</f>
        <v>2010</v>
      </c>
      <c r="L9" s="16"/>
    </row>
    <row r="10" customFormat="false" ht="23.25" hidden="false" customHeight="false" outlineLevel="0" collapsed="false">
      <c r="A10" s="12" t="s">
        <v>16</v>
      </c>
      <c r="B10" s="13" t="n">
        <v>339</v>
      </c>
      <c r="C10" s="13" t="n">
        <v>292</v>
      </c>
      <c r="D10" s="13" t="n">
        <v>631</v>
      </c>
      <c r="H10" s="17" t="s">
        <v>17</v>
      </c>
      <c r="I10" s="15" t="n">
        <f aca="false">SUM(B10:B16)</f>
        <v>2389</v>
      </c>
      <c r="J10" s="15" t="n">
        <f aca="false">SUM(C10:C16)</f>
        <v>2191</v>
      </c>
      <c r="K10" s="15" t="n">
        <f aca="false">SUM(D10:D16)</f>
        <v>4580</v>
      </c>
      <c r="L10" s="16"/>
    </row>
    <row r="11" customFormat="false" ht="23.25" hidden="false" customHeight="false" outlineLevel="0" collapsed="false">
      <c r="A11" s="12" t="s">
        <v>18</v>
      </c>
      <c r="B11" s="13" t="n">
        <v>354</v>
      </c>
      <c r="C11" s="13" t="n">
        <v>354</v>
      </c>
      <c r="D11" s="13" t="n">
        <v>708</v>
      </c>
      <c r="H11" s="17" t="s">
        <v>19</v>
      </c>
      <c r="I11" s="15" t="n">
        <f aca="false">SUM(B10:B22)</f>
        <v>4709</v>
      </c>
      <c r="J11" s="15" t="n">
        <f aca="false">SUM(C10:C22)</f>
        <v>4416</v>
      </c>
      <c r="K11" s="15" t="n">
        <f aca="false">SUM(D10:D22)</f>
        <v>9125</v>
      </c>
      <c r="L11" s="16"/>
    </row>
    <row r="12" customFormat="false" ht="23.25" hidden="false" customHeight="false" outlineLevel="0" collapsed="false">
      <c r="A12" s="12" t="s">
        <v>20</v>
      </c>
      <c r="B12" s="13" t="n">
        <v>321</v>
      </c>
      <c r="C12" s="13" t="n">
        <v>307</v>
      </c>
      <c r="D12" s="13" t="n">
        <v>628</v>
      </c>
      <c r="H12" s="17" t="s">
        <v>21</v>
      </c>
      <c r="I12" s="15" t="n">
        <f aca="false">SUM(B19:B23)</f>
        <v>1980</v>
      </c>
      <c r="J12" s="15" t="n">
        <f aca="false">SUM(C19:C23)</f>
        <v>1894</v>
      </c>
      <c r="K12" s="15" t="n">
        <f aca="false">SUM(D19:D23)</f>
        <v>3874</v>
      </c>
      <c r="L12" s="16"/>
    </row>
    <row r="13" customFormat="false" ht="23.25" hidden="false" customHeight="false" outlineLevel="0" collapsed="false">
      <c r="A13" s="12" t="s">
        <v>22</v>
      </c>
      <c r="B13" s="13" t="n">
        <v>348</v>
      </c>
      <c r="C13" s="13" t="n">
        <v>313</v>
      </c>
      <c r="D13" s="13" t="n">
        <v>661</v>
      </c>
      <c r="H13" s="17" t="s">
        <v>23</v>
      </c>
      <c r="I13" s="19" t="n">
        <f aca="false">SUM(B19:B53)</f>
        <v>13053</v>
      </c>
      <c r="J13" s="19" t="n">
        <f aca="false">SUM(C19:C53)</f>
        <v>12670</v>
      </c>
      <c r="K13" s="19" t="n">
        <f aca="false">SUM(D19:D53)</f>
        <v>25723</v>
      </c>
      <c r="L13" s="20"/>
    </row>
    <row r="14" customFormat="false" ht="23.25" hidden="false" customHeight="false" outlineLevel="0" collapsed="false">
      <c r="A14" s="12" t="s">
        <v>24</v>
      </c>
      <c r="B14" s="13" t="n">
        <v>324</v>
      </c>
      <c r="C14" s="13" t="n">
        <v>312</v>
      </c>
      <c r="D14" s="13" t="n">
        <v>636</v>
      </c>
      <c r="H14" s="17" t="s">
        <v>25</v>
      </c>
      <c r="I14" s="15" t="n">
        <f aca="false">SUM(B34:B64)</f>
        <v>9514</v>
      </c>
      <c r="J14" s="15" t="n">
        <f aca="false">SUM(C34:C64)</f>
        <v>9170</v>
      </c>
      <c r="K14" s="15" t="n">
        <f aca="false">SUM(D34:D64)</f>
        <v>18684</v>
      </c>
      <c r="L14" s="2"/>
    </row>
    <row r="15" customFormat="false" ht="23.25" hidden="false" customHeight="false" outlineLevel="0" collapsed="false">
      <c r="A15" s="12" t="s">
        <v>26</v>
      </c>
      <c r="B15" s="13" t="n">
        <v>348</v>
      </c>
      <c r="C15" s="13" t="n">
        <v>306</v>
      </c>
      <c r="D15" s="13" t="n">
        <v>654</v>
      </c>
      <c r="H15" s="17" t="s">
        <v>27</v>
      </c>
      <c r="I15" s="15" t="n">
        <f aca="false">SUM(B19:B105)</f>
        <v>17261</v>
      </c>
      <c r="J15" s="15" t="n">
        <f aca="false">SUM(C19:C105)</f>
        <v>16846</v>
      </c>
      <c r="K15" s="15" t="n">
        <f aca="false">SUM(D19:D105)</f>
        <v>34107</v>
      </c>
    </row>
    <row r="16" customFormat="false" ht="23.25" hidden="false" customHeight="false" outlineLevel="0" collapsed="false">
      <c r="A16" s="12" t="s">
        <v>28</v>
      </c>
      <c r="B16" s="13" t="n">
        <v>355</v>
      </c>
      <c r="C16" s="13" t="n">
        <v>307</v>
      </c>
      <c r="D16" s="13" t="n">
        <v>662</v>
      </c>
      <c r="H16" s="21" t="s">
        <v>29</v>
      </c>
      <c r="I16" s="15" t="n">
        <f aca="false">SUM(B64:B105)</f>
        <v>2023</v>
      </c>
      <c r="J16" s="15" t="n">
        <f aca="false">SUM(C64:C105)</f>
        <v>2159</v>
      </c>
      <c r="K16" s="15" t="n">
        <f aca="false">SUM(D64:D105)</f>
        <v>4182</v>
      </c>
    </row>
    <row r="17" customFormat="false" ht="23.25" hidden="false" customHeight="false" outlineLevel="0" collapsed="false">
      <c r="A17" s="12" t="s">
        <v>30</v>
      </c>
      <c r="B17" s="13" t="n">
        <v>359</v>
      </c>
      <c r="C17" s="13" t="n">
        <v>380</v>
      </c>
      <c r="D17" s="13" t="n">
        <v>739</v>
      </c>
      <c r="H17" s="21" t="s">
        <v>31</v>
      </c>
      <c r="I17" s="15" t="n">
        <f aca="false">SUM(B74:B105)</f>
        <v>850</v>
      </c>
      <c r="J17" s="15" t="n">
        <f aca="false">SUM(C74:C105)</f>
        <v>887</v>
      </c>
      <c r="K17" s="15" t="n">
        <f aca="false">SUM(D74:D105)</f>
        <v>1737</v>
      </c>
    </row>
    <row r="18" customFormat="false" ht="23.25" hidden="false" customHeight="true" outlineLevel="0" collapsed="false">
      <c r="A18" s="12" t="s">
        <v>32</v>
      </c>
      <c r="B18" s="13" t="n">
        <v>376</v>
      </c>
      <c r="C18" s="13" t="n">
        <v>347</v>
      </c>
      <c r="D18" s="13" t="n">
        <v>723</v>
      </c>
    </row>
    <row r="19" customFormat="false" ht="23.25" hidden="false" customHeight="true" outlineLevel="0" collapsed="false">
      <c r="A19" s="12" t="s">
        <v>33</v>
      </c>
      <c r="B19" s="13" t="n">
        <v>419</v>
      </c>
      <c r="C19" s="13" t="n">
        <v>409</v>
      </c>
      <c r="D19" s="13" t="n">
        <v>828</v>
      </c>
    </row>
    <row r="20" customFormat="false" ht="23.25" hidden="false" customHeight="false" outlineLevel="0" collapsed="false">
      <c r="A20" s="12" t="s">
        <v>34</v>
      </c>
      <c r="B20" s="13" t="n">
        <v>377</v>
      </c>
      <c r="C20" s="13" t="n">
        <v>390</v>
      </c>
      <c r="D20" s="13" t="n">
        <v>767</v>
      </c>
      <c r="H20" s="1" t="s">
        <v>35</v>
      </c>
      <c r="I20" s="1" t="n">
        <f aca="false">SUM(B34:B74)</f>
        <v>10639</v>
      </c>
      <c r="J20" s="1" t="n">
        <f aca="false">SUM(C34:C74)</f>
        <v>10376</v>
      </c>
      <c r="K20" s="1" t="n">
        <f aca="false">SUM(D34:D74)</f>
        <v>21015</v>
      </c>
    </row>
    <row r="21" customFormat="false" ht="23.25" hidden="false" customHeight="false" outlineLevel="0" collapsed="false">
      <c r="A21" s="12" t="s">
        <v>36</v>
      </c>
      <c r="B21" s="13" t="n">
        <v>403</v>
      </c>
      <c r="C21" s="13" t="n">
        <v>336</v>
      </c>
      <c r="D21" s="13" t="n">
        <v>739</v>
      </c>
    </row>
    <row r="22" customFormat="false" ht="23.25" hidden="false" customHeight="true" outlineLevel="0" collapsed="false">
      <c r="A22" s="12" t="s">
        <v>37</v>
      </c>
      <c r="B22" s="13" t="n">
        <v>386</v>
      </c>
      <c r="C22" s="13" t="n">
        <v>363</v>
      </c>
      <c r="D22" s="13" t="n">
        <v>749</v>
      </c>
    </row>
    <row r="23" customFormat="false" ht="23.25" hidden="false" customHeight="true" outlineLevel="0" collapsed="false">
      <c r="A23" s="12" t="s">
        <v>38</v>
      </c>
      <c r="B23" s="13" t="n">
        <v>395</v>
      </c>
      <c r="C23" s="13" t="n">
        <v>396</v>
      </c>
      <c r="D23" s="13" t="n">
        <v>791</v>
      </c>
    </row>
    <row r="24" customFormat="false" ht="23.25" hidden="false" customHeight="false" outlineLevel="0" collapsed="false">
      <c r="A24" s="12" t="s">
        <v>39</v>
      </c>
      <c r="B24" s="13" t="n">
        <v>429</v>
      </c>
      <c r="C24" s="13" t="n">
        <v>383</v>
      </c>
      <c r="D24" s="13" t="n">
        <v>812</v>
      </c>
    </row>
    <row r="25" customFormat="false" ht="23.25" hidden="false" customHeight="false" outlineLevel="0" collapsed="false">
      <c r="A25" s="12" t="s">
        <v>40</v>
      </c>
      <c r="B25" s="13" t="n">
        <v>321</v>
      </c>
      <c r="C25" s="13" t="n">
        <v>389</v>
      </c>
      <c r="D25" s="13" t="n">
        <v>710</v>
      </c>
    </row>
    <row r="26" customFormat="false" ht="23.25" hidden="false" customHeight="false" outlineLevel="0" collapsed="false">
      <c r="A26" s="12" t="s">
        <v>41</v>
      </c>
      <c r="B26" s="13" t="n">
        <v>356</v>
      </c>
      <c r="C26" s="13" t="n">
        <v>381</v>
      </c>
      <c r="D26" s="13" t="n">
        <v>737</v>
      </c>
    </row>
    <row r="27" customFormat="false" ht="23.25" hidden="false" customHeight="false" outlineLevel="0" collapsed="false">
      <c r="A27" s="12" t="s">
        <v>42</v>
      </c>
      <c r="B27" s="13" t="n">
        <v>342</v>
      </c>
      <c r="C27" s="13" t="n">
        <v>348</v>
      </c>
      <c r="D27" s="13" t="n">
        <v>690</v>
      </c>
    </row>
    <row r="28" customFormat="false" ht="23.25" hidden="false" customHeight="false" outlineLevel="0" collapsed="false">
      <c r="A28" s="12" t="s">
        <v>43</v>
      </c>
      <c r="B28" s="13" t="n">
        <v>407</v>
      </c>
      <c r="C28" s="13" t="n">
        <v>390</v>
      </c>
      <c r="D28" s="13" t="n">
        <v>797</v>
      </c>
    </row>
    <row r="29" customFormat="false" ht="23.25" hidden="false" customHeight="false" outlineLevel="0" collapsed="false">
      <c r="A29" s="12" t="s">
        <v>44</v>
      </c>
      <c r="B29" s="13" t="n">
        <v>427</v>
      </c>
      <c r="C29" s="13" t="n">
        <v>351</v>
      </c>
      <c r="D29" s="13" t="n">
        <v>778</v>
      </c>
    </row>
    <row r="30" customFormat="false" ht="23.25" hidden="false" customHeight="false" outlineLevel="0" collapsed="false">
      <c r="A30" s="12" t="s">
        <v>45</v>
      </c>
      <c r="B30" s="13" t="n">
        <v>380</v>
      </c>
      <c r="C30" s="13" t="n">
        <v>389</v>
      </c>
      <c r="D30" s="13" t="n">
        <v>769</v>
      </c>
    </row>
    <row r="31" customFormat="false" ht="23.25" hidden="false" customHeight="false" outlineLevel="0" collapsed="false">
      <c r="A31" s="12" t="s">
        <v>46</v>
      </c>
      <c r="B31" s="13" t="n">
        <v>395</v>
      </c>
      <c r="C31" s="13" t="n">
        <v>389</v>
      </c>
      <c r="D31" s="13" t="n">
        <v>784</v>
      </c>
    </row>
    <row r="32" customFormat="false" ht="23.25" hidden="false" customHeight="false" outlineLevel="0" collapsed="false">
      <c r="A32" s="12" t="s">
        <v>47</v>
      </c>
      <c r="B32" s="13" t="n">
        <v>393</v>
      </c>
      <c r="C32" s="13" t="n">
        <v>377</v>
      </c>
      <c r="D32" s="13" t="n">
        <v>770</v>
      </c>
    </row>
    <row r="33" customFormat="false" ht="23.25" hidden="false" customHeight="false" outlineLevel="0" collapsed="false">
      <c r="A33" s="12" t="s">
        <v>48</v>
      </c>
      <c r="B33" s="13" t="n">
        <v>421</v>
      </c>
      <c r="C33" s="13" t="n">
        <v>378</v>
      </c>
      <c r="D33" s="13" t="n">
        <v>799</v>
      </c>
    </row>
    <row r="34" customFormat="false" ht="23.25" hidden="false" customHeight="false" outlineLevel="0" collapsed="false">
      <c r="A34" s="12" t="s">
        <v>49</v>
      </c>
      <c r="B34" s="13" t="n">
        <v>412</v>
      </c>
      <c r="C34" s="13" t="n">
        <v>396</v>
      </c>
      <c r="D34" s="13" t="n">
        <v>808</v>
      </c>
    </row>
    <row r="35" customFormat="false" ht="23.25" hidden="false" customHeight="false" outlineLevel="0" collapsed="false">
      <c r="A35" s="12" t="s">
        <v>50</v>
      </c>
      <c r="B35" s="13" t="n">
        <v>396</v>
      </c>
      <c r="C35" s="13" t="n">
        <v>363</v>
      </c>
      <c r="D35" s="13" t="n">
        <v>759</v>
      </c>
    </row>
    <row r="36" customFormat="false" ht="23.25" hidden="false" customHeight="false" outlineLevel="0" collapsed="false">
      <c r="A36" s="12" t="s">
        <v>51</v>
      </c>
      <c r="B36" s="13" t="n">
        <v>397</v>
      </c>
      <c r="C36" s="13" t="n">
        <v>360</v>
      </c>
      <c r="D36" s="13" t="n">
        <v>757</v>
      </c>
    </row>
    <row r="37" customFormat="false" ht="23.25" hidden="false" customHeight="false" outlineLevel="0" collapsed="false">
      <c r="A37" s="12" t="s">
        <v>52</v>
      </c>
      <c r="B37" s="13" t="n">
        <v>363</v>
      </c>
      <c r="C37" s="13" t="n">
        <v>328</v>
      </c>
      <c r="D37" s="13" t="n">
        <v>691</v>
      </c>
    </row>
    <row r="38" customFormat="false" ht="23.25" hidden="false" customHeight="false" outlineLevel="0" collapsed="false">
      <c r="A38" s="12" t="s">
        <v>53</v>
      </c>
      <c r="B38" s="13" t="n">
        <v>391</v>
      </c>
      <c r="C38" s="13" t="n">
        <v>417</v>
      </c>
      <c r="D38" s="13" t="n">
        <v>808</v>
      </c>
    </row>
    <row r="39" customFormat="false" ht="23.25" hidden="false" customHeight="false" outlineLevel="0" collapsed="false">
      <c r="A39" s="12" t="s">
        <v>54</v>
      </c>
      <c r="B39" s="13" t="n">
        <v>421</v>
      </c>
      <c r="C39" s="13" t="n">
        <v>384</v>
      </c>
      <c r="D39" s="13" t="n">
        <v>805</v>
      </c>
    </row>
    <row r="40" customFormat="false" ht="23.25" hidden="false" customHeight="false" outlineLevel="0" collapsed="false">
      <c r="A40" s="12" t="s">
        <v>55</v>
      </c>
      <c r="B40" s="13" t="n">
        <v>338</v>
      </c>
      <c r="C40" s="13" t="n">
        <v>330</v>
      </c>
      <c r="D40" s="13" t="n">
        <v>668</v>
      </c>
    </row>
    <row r="41" customFormat="false" ht="23.25" hidden="false" customHeight="false" outlineLevel="0" collapsed="false">
      <c r="A41" s="12" t="s">
        <v>56</v>
      </c>
      <c r="B41" s="13" t="n">
        <v>368</v>
      </c>
      <c r="C41" s="13" t="n">
        <v>377</v>
      </c>
      <c r="D41" s="13" t="n">
        <v>745</v>
      </c>
    </row>
    <row r="42" customFormat="false" ht="23.25" hidden="false" customHeight="false" outlineLevel="0" collapsed="false">
      <c r="A42" s="12" t="s">
        <v>57</v>
      </c>
      <c r="B42" s="13" t="n">
        <v>352</v>
      </c>
      <c r="C42" s="13" t="n">
        <v>367</v>
      </c>
      <c r="D42" s="13" t="n">
        <v>719</v>
      </c>
    </row>
    <row r="43" customFormat="false" ht="23.25" hidden="false" customHeight="false" outlineLevel="0" collapsed="false">
      <c r="A43" s="12" t="s">
        <v>58</v>
      </c>
      <c r="B43" s="13" t="n">
        <v>381</v>
      </c>
      <c r="C43" s="13" t="n">
        <v>415</v>
      </c>
      <c r="D43" s="13" t="n">
        <v>796</v>
      </c>
    </row>
    <row r="44" customFormat="false" ht="23.25" hidden="false" customHeight="false" outlineLevel="0" collapsed="false">
      <c r="A44" s="12" t="s">
        <v>59</v>
      </c>
      <c r="B44" s="13" t="n">
        <v>408</v>
      </c>
      <c r="C44" s="13" t="n">
        <v>387</v>
      </c>
      <c r="D44" s="13" t="n">
        <v>795</v>
      </c>
    </row>
    <row r="45" customFormat="false" ht="23.25" hidden="false" customHeight="false" outlineLevel="0" collapsed="false">
      <c r="A45" s="12" t="s">
        <v>60</v>
      </c>
      <c r="B45" s="13" t="n">
        <v>360</v>
      </c>
      <c r="C45" s="13" t="n">
        <v>354</v>
      </c>
      <c r="D45" s="13" t="n">
        <v>714</v>
      </c>
    </row>
    <row r="46" customFormat="false" ht="23.25" hidden="false" customHeight="false" outlineLevel="0" collapsed="false">
      <c r="A46" s="12" t="s">
        <v>61</v>
      </c>
      <c r="B46" s="13" t="n">
        <v>351</v>
      </c>
      <c r="C46" s="13" t="n">
        <v>363</v>
      </c>
      <c r="D46" s="13" t="n">
        <v>714</v>
      </c>
    </row>
    <row r="47" customFormat="false" ht="23.25" hidden="false" customHeight="false" outlineLevel="0" collapsed="false">
      <c r="A47" s="12" t="s">
        <v>62</v>
      </c>
      <c r="B47" s="13" t="n">
        <v>354</v>
      </c>
      <c r="C47" s="13" t="n">
        <v>341</v>
      </c>
      <c r="D47" s="13" t="n">
        <v>695</v>
      </c>
    </row>
    <row r="48" customFormat="false" ht="23.25" hidden="false" customHeight="false" outlineLevel="0" collapsed="false">
      <c r="A48" s="12" t="s">
        <v>63</v>
      </c>
      <c r="B48" s="13" t="n">
        <v>386</v>
      </c>
      <c r="C48" s="13" t="n">
        <v>312</v>
      </c>
      <c r="D48" s="13" t="n">
        <v>698</v>
      </c>
    </row>
    <row r="49" customFormat="false" ht="23.25" hidden="false" customHeight="false" outlineLevel="0" collapsed="false">
      <c r="A49" s="12" t="s">
        <v>64</v>
      </c>
      <c r="B49" s="13" t="n">
        <v>313</v>
      </c>
      <c r="C49" s="13" t="n">
        <v>354</v>
      </c>
      <c r="D49" s="13" t="n">
        <v>667</v>
      </c>
    </row>
    <row r="50" customFormat="false" ht="23.25" hidden="false" customHeight="false" outlineLevel="0" collapsed="false">
      <c r="A50" s="12" t="s">
        <v>65</v>
      </c>
      <c r="B50" s="13" t="n">
        <v>330</v>
      </c>
      <c r="C50" s="13" t="n">
        <v>317</v>
      </c>
      <c r="D50" s="13" t="n">
        <v>647</v>
      </c>
    </row>
    <row r="51" customFormat="false" ht="23.25" hidden="false" customHeight="false" outlineLevel="0" collapsed="false">
      <c r="A51" s="12" t="s">
        <v>66</v>
      </c>
      <c r="B51" s="13" t="n">
        <v>306</v>
      </c>
      <c r="C51" s="13" t="n">
        <v>288</v>
      </c>
      <c r="D51" s="13" t="n">
        <v>594</v>
      </c>
    </row>
    <row r="52" customFormat="false" ht="23.25" hidden="false" customHeight="false" outlineLevel="0" collapsed="false">
      <c r="A52" s="12" t="s">
        <v>67</v>
      </c>
      <c r="B52" s="13" t="n">
        <v>310</v>
      </c>
      <c r="C52" s="13" t="n">
        <v>289</v>
      </c>
      <c r="D52" s="13" t="n">
        <v>599</v>
      </c>
    </row>
    <row r="53" customFormat="false" ht="23.25" hidden="false" customHeight="false" outlineLevel="0" collapsed="false">
      <c r="A53" s="12" t="s">
        <v>68</v>
      </c>
      <c r="B53" s="13" t="n">
        <v>265</v>
      </c>
      <c r="C53" s="13" t="n">
        <v>259</v>
      </c>
      <c r="D53" s="13" t="n">
        <v>524</v>
      </c>
    </row>
    <row r="54" customFormat="false" ht="23.25" hidden="false" customHeight="false" outlineLevel="0" collapsed="false">
      <c r="A54" s="12" t="s">
        <v>69</v>
      </c>
      <c r="B54" s="13" t="n">
        <v>261</v>
      </c>
      <c r="C54" s="13" t="n">
        <v>217</v>
      </c>
      <c r="D54" s="13" t="n">
        <v>478</v>
      </c>
    </row>
    <row r="55" customFormat="false" ht="23.25" hidden="false" customHeight="false" outlineLevel="0" collapsed="false">
      <c r="A55" s="12" t="s">
        <v>70</v>
      </c>
      <c r="B55" s="13" t="n">
        <v>272</v>
      </c>
      <c r="C55" s="13" t="n">
        <v>250</v>
      </c>
      <c r="D55" s="13" t="n">
        <v>522</v>
      </c>
    </row>
    <row r="56" customFormat="false" ht="23.25" hidden="false" customHeight="false" outlineLevel="0" collapsed="false">
      <c r="A56" s="12" t="s">
        <v>71</v>
      </c>
      <c r="B56" s="13" t="n">
        <v>255</v>
      </c>
      <c r="C56" s="13" t="n">
        <v>229</v>
      </c>
      <c r="D56" s="13" t="n">
        <v>484</v>
      </c>
    </row>
    <row r="57" customFormat="false" ht="23.25" hidden="false" customHeight="false" outlineLevel="0" collapsed="false">
      <c r="A57" s="12" t="s">
        <v>72</v>
      </c>
      <c r="B57" s="13" t="n">
        <v>207</v>
      </c>
      <c r="C57" s="13" t="n">
        <v>168</v>
      </c>
      <c r="D57" s="13" t="n">
        <v>375</v>
      </c>
    </row>
    <row r="58" customFormat="false" ht="23.25" hidden="false" customHeight="false" outlineLevel="0" collapsed="false">
      <c r="A58" s="12" t="s">
        <v>73</v>
      </c>
      <c r="B58" s="13" t="n">
        <v>204</v>
      </c>
      <c r="C58" s="13" t="n">
        <v>214</v>
      </c>
      <c r="D58" s="13" t="n">
        <v>418</v>
      </c>
    </row>
    <row r="59" customFormat="false" ht="23.25" hidden="false" customHeight="false" outlineLevel="0" collapsed="false">
      <c r="A59" s="12" t="s">
        <v>74</v>
      </c>
      <c r="B59" s="13" t="n">
        <v>229</v>
      </c>
      <c r="C59" s="13" t="n">
        <v>176</v>
      </c>
      <c r="D59" s="13" t="n">
        <v>405</v>
      </c>
    </row>
    <row r="60" customFormat="false" ht="23.25" hidden="false" customHeight="false" outlineLevel="0" collapsed="false">
      <c r="A60" s="12" t="s">
        <v>75</v>
      </c>
      <c r="B60" s="13" t="n">
        <v>229</v>
      </c>
      <c r="C60" s="13" t="n">
        <v>228</v>
      </c>
      <c r="D60" s="13" t="n">
        <v>457</v>
      </c>
    </row>
    <row r="61" customFormat="false" ht="23.25" hidden="false" customHeight="false" outlineLevel="0" collapsed="false">
      <c r="A61" s="12" t="s">
        <v>76</v>
      </c>
      <c r="B61" s="13" t="n">
        <v>198</v>
      </c>
      <c r="C61" s="13" t="n">
        <v>182</v>
      </c>
      <c r="D61" s="13" t="n">
        <v>380</v>
      </c>
    </row>
    <row r="62" customFormat="false" ht="23.25" hidden="false" customHeight="false" outlineLevel="0" collapsed="false">
      <c r="A62" s="12" t="s">
        <v>77</v>
      </c>
      <c r="B62" s="13" t="n">
        <v>179</v>
      </c>
      <c r="C62" s="13" t="n">
        <v>178</v>
      </c>
      <c r="D62" s="13" t="n">
        <v>357</v>
      </c>
    </row>
    <row r="63" customFormat="false" ht="23.25" hidden="false" customHeight="false" outlineLevel="0" collapsed="false">
      <c r="A63" s="12" t="s">
        <v>78</v>
      </c>
      <c r="B63" s="13" t="n">
        <v>151</v>
      </c>
      <c r="C63" s="13" t="n">
        <v>175</v>
      </c>
      <c r="D63" s="13" t="n">
        <v>326</v>
      </c>
    </row>
    <row r="64" customFormat="false" ht="23.25" hidden="false" customHeight="false" outlineLevel="0" collapsed="false">
      <c r="A64" s="12" t="s">
        <v>79</v>
      </c>
      <c r="B64" s="13" t="n">
        <v>127</v>
      </c>
      <c r="C64" s="13" t="n">
        <v>152</v>
      </c>
      <c r="D64" s="13" t="n">
        <v>279</v>
      </c>
    </row>
    <row r="65" customFormat="false" ht="23.25" hidden="false" customHeight="false" outlineLevel="0" collapsed="false">
      <c r="A65" s="12" t="s">
        <v>80</v>
      </c>
      <c r="B65" s="13" t="n">
        <v>148</v>
      </c>
      <c r="C65" s="13" t="n">
        <v>173</v>
      </c>
      <c r="D65" s="13" t="n">
        <v>321</v>
      </c>
    </row>
    <row r="66" customFormat="false" ht="23.25" hidden="false" customHeight="false" outlineLevel="0" collapsed="false">
      <c r="A66" s="12" t="s">
        <v>81</v>
      </c>
      <c r="B66" s="13" t="n">
        <v>135</v>
      </c>
      <c r="C66" s="13" t="n">
        <v>130</v>
      </c>
      <c r="D66" s="13" t="n">
        <v>265</v>
      </c>
    </row>
    <row r="67" customFormat="false" ht="23.25" hidden="false" customHeight="false" outlineLevel="0" collapsed="false">
      <c r="A67" s="12" t="s">
        <v>82</v>
      </c>
      <c r="B67" s="13" t="n">
        <v>109</v>
      </c>
      <c r="C67" s="13" t="n">
        <v>126</v>
      </c>
      <c r="D67" s="13" t="n">
        <v>235</v>
      </c>
    </row>
    <row r="68" customFormat="false" ht="23.25" hidden="false" customHeight="false" outlineLevel="0" collapsed="false">
      <c r="A68" s="12" t="s">
        <v>83</v>
      </c>
      <c r="B68" s="13" t="n">
        <v>120</v>
      </c>
      <c r="C68" s="13" t="n">
        <v>136</v>
      </c>
      <c r="D68" s="13" t="n">
        <v>256</v>
      </c>
    </row>
    <row r="69" customFormat="false" ht="23.25" hidden="false" customHeight="false" outlineLevel="0" collapsed="false">
      <c r="A69" s="12" t="s">
        <v>84</v>
      </c>
      <c r="B69" s="13" t="n">
        <v>110</v>
      </c>
      <c r="C69" s="13" t="n">
        <v>131</v>
      </c>
      <c r="D69" s="13" t="n">
        <v>241</v>
      </c>
    </row>
    <row r="70" customFormat="false" ht="23.25" hidden="false" customHeight="false" outlineLevel="0" collapsed="false">
      <c r="A70" s="12" t="s">
        <v>85</v>
      </c>
      <c r="B70" s="13" t="n">
        <v>103</v>
      </c>
      <c r="C70" s="13" t="n">
        <v>95</v>
      </c>
      <c r="D70" s="13" t="n">
        <v>198</v>
      </c>
    </row>
    <row r="71" customFormat="false" ht="23.25" hidden="false" customHeight="false" outlineLevel="0" collapsed="false">
      <c r="A71" s="12" t="s">
        <v>86</v>
      </c>
      <c r="B71" s="13" t="n">
        <v>112</v>
      </c>
      <c r="C71" s="13" t="n">
        <v>109</v>
      </c>
      <c r="D71" s="13" t="n">
        <v>221</v>
      </c>
    </row>
    <row r="72" customFormat="false" ht="23.25" hidden="false" customHeight="false" outlineLevel="0" collapsed="false">
      <c r="A72" s="12" t="s">
        <v>87</v>
      </c>
      <c r="B72" s="13" t="n">
        <v>92</v>
      </c>
      <c r="C72" s="13" t="n">
        <v>105</v>
      </c>
      <c r="D72" s="13" t="n">
        <v>197</v>
      </c>
    </row>
    <row r="73" customFormat="false" ht="23.25" hidden="false" customHeight="false" outlineLevel="0" collapsed="false">
      <c r="A73" s="12" t="s">
        <v>88</v>
      </c>
      <c r="B73" s="13" t="n">
        <v>117</v>
      </c>
      <c r="C73" s="13" t="n">
        <v>115</v>
      </c>
      <c r="D73" s="13" t="n">
        <v>232</v>
      </c>
    </row>
    <row r="74" customFormat="false" ht="23.25" hidden="false" customHeight="false" outlineLevel="0" collapsed="false">
      <c r="A74" s="12" t="s">
        <v>89</v>
      </c>
      <c r="B74" s="13" t="n">
        <v>79</v>
      </c>
      <c r="C74" s="13" t="n">
        <v>86</v>
      </c>
      <c r="D74" s="13" t="n">
        <v>165</v>
      </c>
    </row>
    <row r="75" customFormat="false" ht="23.25" hidden="false" customHeight="false" outlineLevel="0" collapsed="false">
      <c r="A75" s="12" t="s">
        <v>90</v>
      </c>
      <c r="B75" s="13" t="n">
        <v>104</v>
      </c>
      <c r="C75" s="13" t="n">
        <v>80</v>
      </c>
      <c r="D75" s="13" t="n">
        <v>184</v>
      </c>
    </row>
    <row r="76" customFormat="false" ht="23.25" hidden="false" customHeight="false" outlineLevel="0" collapsed="false">
      <c r="A76" s="12" t="s">
        <v>91</v>
      </c>
      <c r="B76" s="13" t="n">
        <v>91</v>
      </c>
      <c r="C76" s="13" t="n">
        <v>85</v>
      </c>
      <c r="D76" s="13" t="n">
        <v>176</v>
      </c>
    </row>
    <row r="77" customFormat="false" ht="23.25" hidden="false" customHeight="false" outlineLevel="0" collapsed="false">
      <c r="A77" s="12" t="s">
        <v>92</v>
      </c>
      <c r="B77" s="13" t="n">
        <v>86</v>
      </c>
      <c r="C77" s="13" t="n">
        <v>92</v>
      </c>
      <c r="D77" s="13" t="n">
        <v>178</v>
      </c>
    </row>
    <row r="78" customFormat="false" ht="23.25" hidden="false" customHeight="false" outlineLevel="0" collapsed="false">
      <c r="A78" s="12" t="s">
        <v>93</v>
      </c>
      <c r="B78" s="13" t="n">
        <v>56</v>
      </c>
      <c r="C78" s="13" t="n">
        <v>68</v>
      </c>
      <c r="D78" s="13" t="n">
        <v>124</v>
      </c>
    </row>
    <row r="79" customFormat="false" ht="23.25" hidden="false" customHeight="false" outlineLevel="0" collapsed="false">
      <c r="A79" s="12" t="s">
        <v>94</v>
      </c>
      <c r="B79" s="13" t="n">
        <v>68</v>
      </c>
      <c r="C79" s="13" t="n">
        <v>53</v>
      </c>
      <c r="D79" s="13" t="n">
        <v>121</v>
      </c>
    </row>
    <row r="80" customFormat="false" ht="23.25" hidden="false" customHeight="false" outlineLevel="0" collapsed="false">
      <c r="A80" s="12" t="s">
        <v>95</v>
      </c>
      <c r="B80" s="13" t="n">
        <v>57</v>
      </c>
      <c r="C80" s="13" t="n">
        <v>56</v>
      </c>
      <c r="D80" s="13" t="n">
        <v>113</v>
      </c>
    </row>
    <row r="81" customFormat="false" ht="23.25" hidden="false" customHeight="false" outlineLevel="0" collapsed="false">
      <c r="A81" s="12" t="s">
        <v>96</v>
      </c>
      <c r="B81" s="13" t="n">
        <v>55</v>
      </c>
      <c r="C81" s="13" t="n">
        <v>55</v>
      </c>
      <c r="D81" s="13" t="n">
        <v>110</v>
      </c>
    </row>
    <row r="82" customFormat="false" ht="23.25" hidden="false" customHeight="false" outlineLevel="0" collapsed="false">
      <c r="A82" s="12" t="s">
        <v>97</v>
      </c>
      <c r="B82" s="13" t="n">
        <v>49</v>
      </c>
      <c r="C82" s="13" t="n">
        <v>54</v>
      </c>
      <c r="D82" s="13" t="n">
        <v>103</v>
      </c>
    </row>
    <row r="83" customFormat="false" ht="23.25" hidden="false" customHeight="false" outlineLevel="0" collapsed="false">
      <c r="A83" s="12" t="s">
        <v>98</v>
      </c>
      <c r="B83" s="13" t="n">
        <v>35</v>
      </c>
      <c r="C83" s="13" t="n">
        <v>41</v>
      </c>
      <c r="D83" s="13" t="n">
        <v>76</v>
      </c>
    </row>
    <row r="84" customFormat="false" ht="23.25" hidden="false" customHeight="false" outlineLevel="0" collapsed="false">
      <c r="A84" s="12" t="s">
        <v>99</v>
      </c>
      <c r="B84" s="13" t="n">
        <v>25</v>
      </c>
      <c r="C84" s="13" t="n">
        <v>29</v>
      </c>
      <c r="D84" s="13" t="n">
        <v>54</v>
      </c>
    </row>
    <row r="85" customFormat="false" ht="23.25" hidden="false" customHeight="false" outlineLevel="0" collapsed="false">
      <c r="A85" s="12" t="s">
        <v>100</v>
      </c>
      <c r="B85" s="13" t="n">
        <v>40</v>
      </c>
      <c r="C85" s="13" t="n">
        <v>47</v>
      </c>
      <c r="D85" s="13" t="n">
        <v>87</v>
      </c>
    </row>
    <row r="86" customFormat="false" ht="23.25" hidden="false" customHeight="false" outlineLevel="0" collapsed="false">
      <c r="A86" s="12" t="s">
        <v>101</v>
      </c>
      <c r="B86" s="13" t="n">
        <v>20</v>
      </c>
      <c r="C86" s="13" t="n">
        <v>21</v>
      </c>
      <c r="D86" s="13" t="n">
        <v>41</v>
      </c>
    </row>
    <row r="87" customFormat="false" ht="23.25" hidden="false" customHeight="false" outlineLevel="0" collapsed="false">
      <c r="A87" s="12" t="s">
        <v>102</v>
      </c>
      <c r="B87" s="13" t="n">
        <v>19</v>
      </c>
      <c r="C87" s="13" t="n">
        <v>25</v>
      </c>
      <c r="D87" s="13" t="n">
        <v>44</v>
      </c>
    </row>
    <row r="88" customFormat="false" ht="23.25" hidden="false" customHeight="false" outlineLevel="0" collapsed="false">
      <c r="A88" s="12" t="s">
        <v>103</v>
      </c>
      <c r="B88" s="13" t="n">
        <v>10</v>
      </c>
      <c r="C88" s="13" t="n">
        <v>17</v>
      </c>
      <c r="D88" s="13" t="n">
        <v>27</v>
      </c>
    </row>
    <row r="89" customFormat="false" ht="23.25" hidden="false" customHeight="false" outlineLevel="0" collapsed="false">
      <c r="A89" s="12" t="s">
        <v>104</v>
      </c>
      <c r="B89" s="13" t="n">
        <v>8</v>
      </c>
      <c r="C89" s="13" t="n">
        <v>18</v>
      </c>
      <c r="D89" s="13" t="n">
        <v>26</v>
      </c>
    </row>
    <row r="90" customFormat="false" ht="23.25" hidden="false" customHeight="false" outlineLevel="0" collapsed="false">
      <c r="A90" s="12" t="s">
        <v>105</v>
      </c>
      <c r="B90" s="13" t="n">
        <v>8</v>
      </c>
      <c r="C90" s="13" t="n">
        <v>9</v>
      </c>
      <c r="D90" s="13" t="n">
        <v>17</v>
      </c>
    </row>
    <row r="91" customFormat="false" ht="23.25" hidden="false" customHeight="false" outlineLevel="0" collapsed="false">
      <c r="A91" s="12" t="s">
        <v>106</v>
      </c>
      <c r="B91" s="13" t="n">
        <v>7</v>
      </c>
      <c r="C91" s="13" t="n">
        <v>12</v>
      </c>
      <c r="D91" s="13" t="n">
        <v>19</v>
      </c>
    </row>
    <row r="92" customFormat="false" ht="23.25" hidden="false" customHeight="false" outlineLevel="0" collapsed="false">
      <c r="A92" s="12" t="s">
        <v>107</v>
      </c>
      <c r="B92" s="13" t="n">
        <v>5</v>
      </c>
      <c r="C92" s="13" t="n">
        <v>6</v>
      </c>
      <c r="D92" s="13" t="n">
        <v>11</v>
      </c>
    </row>
    <row r="93" customFormat="false" ht="23.25" hidden="false" customHeight="false" outlineLevel="0" collapsed="false">
      <c r="A93" s="12" t="s">
        <v>108</v>
      </c>
      <c r="B93" s="13" t="n">
        <v>6</v>
      </c>
      <c r="C93" s="13" t="n">
        <v>7</v>
      </c>
      <c r="D93" s="13" t="n">
        <v>13</v>
      </c>
    </row>
    <row r="94" customFormat="false" ht="23.25" hidden="false" customHeight="false" outlineLevel="0" collapsed="false">
      <c r="A94" s="12" t="s">
        <v>109</v>
      </c>
      <c r="B94" s="13" t="n">
        <v>6</v>
      </c>
      <c r="C94" s="13" t="n">
        <v>3</v>
      </c>
      <c r="D94" s="13" t="n">
        <v>9</v>
      </c>
    </row>
    <row r="95" customFormat="false" ht="23.25" hidden="false" customHeight="false" outlineLevel="0" collapsed="false">
      <c r="A95" s="12" t="s">
        <v>110</v>
      </c>
      <c r="B95" s="13" t="n">
        <v>1</v>
      </c>
      <c r="C95" s="13" t="n">
        <v>5</v>
      </c>
      <c r="D95" s="13" t="n">
        <v>6</v>
      </c>
    </row>
    <row r="96" customFormat="false" ht="23.25" hidden="false" customHeight="false" outlineLevel="0" collapsed="false">
      <c r="A96" s="12" t="s">
        <v>111</v>
      </c>
      <c r="B96" s="13" t="n">
        <v>3</v>
      </c>
      <c r="C96" s="13" t="n">
        <v>2</v>
      </c>
      <c r="D96" s="13" t="n">
        <v>5</v>
      </c>
    </row>
    <row r="97" customFormat="false" ht="23.25" hidden="false" customHeight="false" outlineLevel="0" collapsed="false">
      <c r="A97" s="12" t="s">
        <v>112</v>
      </c>
      <c r="B97" s="13" t="n">
        <v>1</v>
      </c>
      <c r="C97" s="13" t="n">
        <v>4</v>
      </c>
      <c r="D97" s="13" t="n">
        <v>5</v>
      </c>
    </row>
    <row r="98" customFormat="false" ht="23.25" hidden="false" customHeight="false" outlineLevel="0" collapsed="false">
      <c r="A98" s="12" t="s">
        <v>113</v>
      </c>
      <c r="B98" s="13" t="n">
        <v>0</v>
      </c>
      <c r="C98" s="13" t="n">
        <v>2</v>
      </c>
      <c r="D98" s="13" t="n">
        <v>2</v>
      </c>
    </row>
    <row r="99" customFormat="false" ht="23.25" hidden="false" customHeight="false" outlineLevel="0" collapsed="false">
      <c r="A99" s="12" t="s">
        <v>114</v>
      </c>
      <c r="B99" s="13" t="n">
        <v>3</v>
      </c>
      <c r="C99" s="13" t="n">
        <v>3</v>
      </c>
      <c r="D99" s="13" t="n">
        <v>6</v>
      </c>
    </row>
    <row r="100" customFormat="false" ht="23.25" hidden="false" customHeight="false" outlineLevel="0" collapsed="false">
      <c r="A100" s="12" t="s">
        <v>115</v>
      </c>
      <c r="B100" s="13" t="n">
        <v>1</v>
      </c>
      <c r="C100" s="13" t="n">
        <v>1</v>
      </c>
      <c r="D100" s="13" t="n">
        <v>2</v>
      </c>
    </row>
    <row r="101" customFormat="false" ht="23.25" hidden="false" customHeight="false" outlineLevel="0" collapsed="false">
      <c r="A101" s="12" t="s">
        <v>116</v>
      </c>
      <c r="B101" s="13" t="n">
        <v>1</v>
      </c>
      <c r="C101" s="13" t="n">
        <v>1</v>
      </c>
      <c r="D101" s="13" t="n">
        <v>2</v>
      </c>
    </row>
    <row r="102" customFormat="false" ht="23.25" hidden="false" customHeight="false" outlineLevel="0" collapsed="false">
      <c r="A102" s="12" t="s">
        <v>117</v>
      </c>
      <c r="B102" s="13" t="n">
        <v>0</v>
      </c>
      <c r="C102" s="13" t="n">
        <v>2</v>
      </c>
      <c r="D102" s="13" t="n">
        <v>2</v>
      </c>
    </row>
    <row r="103" customFormat="false" ht="23.25" hidden="false" customHeight="false" outlineLevel="0" collapsed="false">
      <c r="A103" s="12" t="s">
        <v>118</v>
      </c>
      <c r="B103" s="13" t="n">
        <v>0</v>
      </c>
      <c r="C103" s="13" t="n">
        <v>1</v>
      </c>
      <c r="D103" s="13" t="n">
        <v>1</v>
      </c>
    </row>
    <row r="104" customFormat="false" ht="23.25" hidden="false" customHeight="false" outlineLevel="0" collapsed="false">
      <c r="A104" s="12" t="s">
        <v>119</v>
      </c>
      <c r="B104" s="13" t="n">
        <v>2</v>
      </c>
      <c r="C104" s="13" t="n">
        <v>1</v>
      </c>
      <c r="D104" s="13" t="n">
        <v>3</v>
      </c>
    </row>
    <row r="105" customFormat="false" ht="23.25" hidden="false" customHeight="false" outlineLevel="0" collapsed="false">
      <c r="A105" s="22" t="s">
        <v>120</v>
      </c>
      <c r="B105" s="23" t="n">
        <v>4</v>
      </c>
      <c r="C105" s="23" t="n">
        <v>1</v>
      </c>
      <c r="D105" s="23" t="n">
        <v>5</v>
      </c>
    </row>
    <row r="106" customFormat="false" ht="23.25" hidden="false" customHeight="false" outlineLevel="0" collapsed="false">
      <c r="A106" s="24" t="s">
        <v>121</v>
      </c>
      <c r="B106" s="12"/>
      <c r="C106" s="12"/>
      <c r="D106" s="12"/>
    </row>
    <row r="107" customFormat="false" ht="23.25" hidden="false" customHeight="false" outlineLevel="0" collapsed="false">
      <c r="A107" s="24" t="s">
        <v>122</v>
      </c>
      <c r="B107" s="12" t="n">
        <v>153</v>
      </c>
      <c r="C107" s="12" t="n">
        <v>108</v>
      </c>
      <c r="D107" s="12" t="n">
        <v>261</v>
      </c>
    </row>
    <row r="108" customFormat="false" ht="23.25" hidden="false" customHeight="false" outlineLevel="0" collapsed="false">
      <c r="A108" s="24" t="s">
        <v>123</v>
      </c>
      <c r="B108" s="12" t="n">
        <v>4</v>
      </c>
      <c r="C108" s="12" t="n">
        <v>2</v>
      </c>
      <c r="D108" s="12" t="n">
        <v>6</v>
      </c>
    </row>
    <row r="109" customFormat="false" ht="23.25" hidden="false" customHeight="false" outlineLevel="0" collapsed="false">
      <c r="A109" s="24" t="s">
        <v>124</v>
      </c>
      <c r="B109" s="12" t="n">
        <v>30</v>
      </c>
      <c r="C109" s="12" t="n">
        <v>8</v>
      </c>
      <c r="D109" s="12" t="n">
        <v>38</v>
      </c>
    </row>
    <row r="110" customFormat="false" ht="23.25" hidden="false" customHeight="false" outlineLevel="0" collapsed="false">
      <c r="B110" s="1" t="n">
        <f aca="false">SUM(B4:B109)</f>
        <v>22627</v>
      </c>
      <c r="C110" s="1" t="n">
        <f aca="false">SUM(C4:C109)</f>
        <v>21843</v>
      </c>
      <c r="D110" s="1" t="n">
        <f aca="false">SUM(D4:D109)</f>
        <v>44470</v>
      </c>
    </row>
  </sheetData>
  <mergeCells count="2">
    <mergeCell ref="I1:L1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2:16:20Z</dcterms:created>
  <dc:creator>TACOM</dc:creator>
  <dc:description/>
  <dc:language>en-US</dc:language>
  <cp:lastModifiedBy>ADMIN_Thatakiab</cp:lastModifiedBy>
  <cp:lastPrinted>2012-06-14T06:55:54Z</cp:lastPrinted>
  <dcterms:modified xsi:type="dcterms:W3CDTF">2016-02-26T03:29:59Z</dcterms:modified>
  <cp:revision>0</cp:revision>
  <dc:subject/>
  <dc:title/>
</cp:coreProperties>
</file>