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่าตะเกียบ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r>
      <rPr>
        <b val="true"/>
        <sz val="16"/>
        <rFont val="Arial"/>
        <family val="0"/>
        <charset val="222"/>
      </rPr>
      <t xml:space="preserve">ประชากรกลุ่มอายุ อำเภอท่าตะเกียบ จังหวัดฉะเชิงเทรา ปี </t>
    </r>
    <r>
      <rPr>
        <b val="true"/>
        <sz val="16"/>
        <rFont val="Angsana New"/>
        <family val="1"/>
      </rPr>
      <t xml:space="preserve">2555</t>
    </r>
  </si>
  <si>
    <t xml:space="preserve">อายุ</t>
  </si>
  <si>
    <t xml:space="preserve">ชาย</t>
  </si>
  <si>
    <t xml:space="preserve">หญิง</t>
  </si>
  <si>
    <t xml:space="preserve">รวม</t>
  </si>
  <si>
    <r>
      <rPr>
        <b val="true"/>
        <sz val="16"/>
        <rFont val="Arial"/>
        <family val="0"/>
        <charset val="222"/>
      </rPr>
      <t xml:space="preserve">กลุ่มอายุ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น้อยกว่า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ต่ำกว่า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ปี</t>
    </r>
  </si>
  <si>
    <t xml:space="preserve">0 - 1 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ปี</t>
    </r>
  </si>
  <si>
    <t xml:space="preserve">0 - 2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ปี</t>
    </r>
  </si>
  <si>
    <t xml:space="preserve">0 - 5</t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ปี</t>
    </r>
  </si>
  <si>
    <t xml:space="preserve">2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ปี</t>
    </r>
  </si>
  <si>
    <t xml:space="preserve"> 3 - 5</t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ปี</t>
    </r>
  </si>
  <si>
    <t xml:space="preserve"> 6 - 12</t>
  </si>
  <si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ปี</t>
    </r>
  </si>
  <si>
    <t xml:space="preserve"> 6 - 18 </t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ปี</t>
    </r>
  </si>
  <si>
    <t xml:space="preserve"> 10 -24 </t>
  </si>
  <si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ปี</t>
    </r>
  </si>
  <si>
    <t xml:space="preserve"> 12 - 24</t>
  </si>
  <si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ปี</t>
    </r>
  </si>
  <si>
    <t xml:space="preserve"> 15 - 19</t>
  </si>
  <si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ปี</t>
    </r>
  </si>
  <si>
    <t xml:space="preserve"> 15 - 49</t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ปี</t>
    </r>
  </si>
  <si>
    <t xml:space="preserve"> 30 -60 </t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ปี</t>
    </r>
  </si>
  <si>
    <t xml:space="preserve">30 - 70 </t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ปี</t>
    </r>
  </si>
  <si>
    <t xml:space="preserve">15 ปีขึ้นไป</t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5 </t>
    </r>
    <r>
      <rPr>
        <sz val="16"/>
        <rFont val="Arial"/>
        <family val="0"/>
        <charset val="222"/>
      </rPr>
      <t xml:space="preserve">ปีขึ้นไป</t>
    </r>
  </si>
  <si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ปีขึ้นไป</t>
    </r>
  </si>
  <si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ปีขึ้นไป</t>
    </r>
  </si>
  <si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8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1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2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3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4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5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6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7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8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1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2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3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4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5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6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7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8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1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2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3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4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5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6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7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8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1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2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3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4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5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6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7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8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71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72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73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74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75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76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77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78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7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81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82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83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84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85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86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87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88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8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9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91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92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93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94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95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96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97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98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9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มากกว่า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ปี</t>
    </r>
  </si>
  <si>
    <t xml:space="preserve">เกิดปีจันทรคติ</t>
  </si>
  <si>
    <t xml:space="preserve">ทะเบียนบ้านกลาง</t>
  </si>
  <si>
    <t xml:space="preserve">ไม่ใช่เชื้อชาติไทย</t>
  </si>
  <si>
    <t xml:space="preserve">อยู่ระหว่างการย้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color rgb="FF800000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10.28"/>
    <col collapsed="false" customWidth="true" hidden="false" outlineLevel="0" max="4" min="4" style="1" width="7.56"/>
    <col collapsed="false" customWidth="false" hidden="false" outlineLevel="0" max="7" min="5" style="1" width="9.14"/>
    <col collapsed="false" customWidth="true" hidden="false" outlineLevel="0" max="8" min="8" style="1" width="22.85"/>
    <col collapsed="false" customWidth="true" hidden="false" outlineLevel="0" max="11" min="9" style="1" width="11.7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H1" s="2"/>
      <c r="I1" s="3"/>
      <c r="J1" s="3"/>
      <c r="K1" s="3"/>
      <c r="L1" s="3"/>
    </row>
    <row r="2" customFormat="false" ht="23.25" hidden="false" customHeight="false" outlineLevel="0" collapsed="false">
      <c r="H2" s="4" t="s">
        <v>0</v>
      </c>
      <c r="I2" s="4"/>
      <c r="J2" s="4"/>
      <c r="K2" s="4"/>
      <c r="L2" s="5"/>
    </row>
    <row r="3" customFormat="false" ht="23.2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H3" s="9" t="s">
        <v>5</v>
      </c>
      <c r="I3" s="10" t="s">
        <v>2</v>
      </c>
      <c r="J3" s="10" t="s">
        <v>3</v>
      </c>
      <c r="K3" s="10" t="s">
        <v>4</v>
      </c>
      <c r="L3" s="11"/>
    </row>
    <row r="4" customFormat="false" ht="23.25" hidden="false" customHeight="false" outlineLevel="0" collapsed="false">
      <c r="A4" s="12" t="s">
        <v>6</v>
      </c>
      <c r="B4" s="13" t="n">
        <v>360</v>
      </c>
      <c r="C4" s="13" t="n">
        <v>329</v>
      </c>
      <c r="D4" s="13" t="n">
        <v>689</v>
      </c>
      <c r="H4" s="14" t="s">
        <v>7</v>
      </c>
      <c r="I4" s="15" t="n">
        <f aca="false">SUM(B4)</f>
        <v>360</v>
      </c>
      <c r="J4" s="15" t="n">
        <f aca="false">SUM(C4)</f>
        <v>329</v>
      </c>
      <c r="K4" s="15" t="n">
        <f aca="false">SUM(D4)</f>
        <v>689</v>
      </c>
      <c r="L4" s="16"/>
    </row>
    <row r="5" customFormat="false" ht="23.25" hidden="false" customHeight="false" outlineLevel="0" collapsed="false">
      <c r="A5" s="17" t="s">
        <v>8</v>
      </c>
      <c r="B5" s="13" t="n">
        <v>374</v>
      </c>
      <c r="C5" s="13" t="n">
        <v>336</v>
      </c>
      <c r="D5" s="13" t="n">
        <v>710</v>
      </c>
      <c r="H5" s="18" t="s">
        <v>9</v>
      </c>
      <c r="I5" s="15" t="n">
        <f aca="false">SUM(B4:B5)</f>
        <v>734</v>
      </c>
      <c r="J5" s="15" t="n">
        <f aca="false">SUM(C4:C5)</f>
        <v>665</v>
      </c>
      <c r="K5" s="15" t="n">
        <f aca="false">SUM(D4:D5)</f>
        <v>1399</v>
      </c>
      <c r="L5" s="16"/>
    </row>
    <row r="6" customFormat="false" ht="23.25" hidden="false" customHeight="true" outlineLevel="0" collapsed="false">
      <c r="A6" s="17" t="s">
        <v>10</v>
      </c>
      <c r="B6" s="13" t="n">
        <v>278</v>
      </c>
      <c r="C6" s="13" t="n">
        <v>317</v>
      </c>
      <c r="D6" s="13" t="n">
        <v>595</v>
      </c>
      <c r="H6" s="19" t="s">
        <v>11</v>
      </c>
      <c r="I6" s="15" t="n">
        <f aca="false">SUM(B4:B6)</f>
        <v>1012</v>
      </c>
      <c r="J6" s="15" t="n">
        <f aca="false">SUM(C4:C6)</f>
        <v>982</v>
      </c>
      <c r="K6" s="15" t="n">
        <f aca="false">SUM(D4:D6)</f>
        <v>1994</v>
      </c>
      <c r="L6" s="16"/>
    </row>
    <row r="7" customFormat="false" ht="23.25" hidden="false" customHeight="true" outlineLevel="0" collapsed="false">
      <c r="A7" s="17" t="s">
        <v>12</v>
      </c>
      <c r="B7" s="13" t="n">
        <v>377</v>
      </c>
      <c r="C7" s="13" t="n">
        <v>328</v>
      </c>
      <c r="D7" s="13" t="n">
        <v>705</v>
      </c>
      <c r="H7" s="20" t="s">
        <v>13</v>
      </c>
      <c r="I7" s="15" t="n">
        <f aca="false">SUM(B4:B9)</f>
        <v>2079</v>
      </c>
      <c r="J7" s="15" t="n">
        <f aca="false">SUM(C4:C9)</f>
        <v>1979</v>
      </c>
      <c r="K7" s="15" t="n">
        <f aca="false">SUM(D4:D9)</f>
        <v>4058</v>
      </c>
      <c r="L7" s="16"/>
    </row>
    <row r="8" customFormat="false" ht="23.25" hidden="false" customHeight="false" outlineLevel="0" collapsed="false">
      <c r="A8" s="17" t="s">
        <v>14</v>
      </c>
      <c r="B8" s="13" t="n">
        <v>348</v>
      </c>
      <c r="C8" s="13" t="n">
        <v>319</v>
      </c>
      <c r="D8" s="13" t="n">
        <v>667</v>
      </c>
      <c r="H8" s="20" t="n">
        <v>1</v>
      </c>
      <c r="I8" s="15" t="n">
        <f aca="false">SUM(B5)</f>
        <v>374</v>
      </c>
      <c r="J8" s="15" t="n">
        <f aca="false">SUM(C5)</f>
        <v>336</v>
      </c>
      <c r="K8" s="15" t="n">
        <f aca="false">SUM(D5)</f>
        <v>710</v>
      </c>
      <c r="L8" s="16"/>
    </row>
    <row r="9" customFormat="false" ht="23.25" hidden="false" customHeight="false" outlineLevel="0" collapsed="false">
      <c r="A9" s="17" t="s">
        <v>15</v>
      </c>
      <c r="B9" s="13" t="n">
        <v>342</v>
      </c>
      <c r="C9" s="13" t="n">
        <v>350</v>
      </c>
      <c r="D9" s="13" t="n">
        <v>692</v>
      </c>
      <c r="H9" s="19" t="s">
        <v>16</v>
      </c>
      <c r="I9" s="15" t="n">
        <f aca="false">SUM(B6)</f>
        <v>278</v>
      </c>
      <c r="J9" s="15" t="n">
        <f aca="false">SUM(C6)</f>
        <v>317</v>
      </c>
      <c r="K9" s="15" t="n">
        <f aca="false">SUM(D6)</f>
        <v>595</v>
      </c>
      <c r="L9" s="16"/>
    </row>
    <row r="10" customFormat="false" ht="23.25" hidden="false" customHeight="false" outlineLevel="0" collapsed="false">
      <c r="A10" s="17" t="s">
        <v>17</v>
      </c>
      <c r="B10" s="13" t="n">
        <v>324</v>
      </c>
      <c r="C10" s="13" t="n">
        <v>319</v>
      </c>
      <c r="D10" s="13" t="n">
        <v>643</v>
      </c>
      <c r="H10" s="19" t="s">
        <v>18</v>
      </c>
      <c r="I10" s="15" t="n">
        <f aca="false">SUM(B7:B9)</f>
        <v>1067</v>
      </c>
      <c r="J10" s="15" t="n">
        <f aca="false">SUM(C7:C9)</f>
        <v>997</v>
      </c>
      <c r="K10" s="15" t="n">
        <f aca="false">SUM(D7:D9)</f>
        <v>2064</v>
      </c>
      <c r="L10" s="16"/>
    </row>
    <row r="11" customFormat="false" ht="23.25" hidden="false" customHeight="false" outlineLevel="0" collapsed="false">
      <c r="A11" s="17" t="s">
        <v>19</v>
      </c>
      <c r="B11" s="13" t="n">
        <v>337</v>
      </c>
      <c r="C11" s="13" t="n">
        <v>292</v>
      </c>
      <c r="D11" s="13" t="n">
        <v>629</v>
      </c>
      <c r="H11" s="19" t="s">
        <v>20</v>
      </c>
      <c r="I11" s="15" t="n">
        <f aca="false">SUM(B10:B16)</f>
        <v>2360</v>
      </c>
      <c r="J11" s="15" t="n">
        <f aca="false">SUM(C10:C16)</f>
        <v>2201</v>
      </c>
      <c r="K11" s="15" t="n">
        <f aca="false">SUM(D10:D16)</f>
        <v>4561</v>
      </c>
      <c r="L11" s="16"/>
    </row>
    <row r="12" customFormat="false" ht="23.25" hidden="false" customHeight="false" outlineLevel="0" collapsed="false">
      <c r="A12" s="17" t="s">
        <v>21</v>
      </c>
      <c r="B12" s="13" t="n">
        <v>352</v>
      </c>
      <c r="C12" s="13" t="n">
        <v>360</v>
      </c>
      <c r="D12" s="13" t="n">
        <v>712</v>
      </c>
      <c r="H12" s="18" t="s">
        <v>22</v>
      </c>
      <c r="I12" s="15" t="n">
        <f aca="false">SUM(B10:B22)</f>
        <v>4654</v>
      </c>
      <c r="J12" s="15" t="n">
        <f aca="false">SUM(C10:C22)</f>
        <v>4384</v>
      </c>
      <c r="K12" s="15" t="n">
        <f aca="false">SUM(D10:D22)</f>
        <v>9038</v>
      </c>
      <c r="L12" s="16"/>
    </row>
    <row r="13" customFormat="false" ht="23.25" hidden="false" customHeight="false" outlineLevel="0" collapsed="false">
      <c r="A13" s="17" t="s">
        <v>23</v>
      </c>
      <c r="B13" s="13" t="n">
        <v>321</v>
      </c>
      <c r="C13" s="13" t="n">
        <v>305</v>
      </c>
      <c r="D13" s="13" t="n">
        <v>626</v>
      </c>
      <c r="H13" s="18" t="s">
        <v>24</v>
      </c>
      <c r="I13" s="21" t="n">
        <f aca="false">SUM(B14:B28)</f>
        <v>5575</v>
      </c>
      <c r="J13" s="21" t="n">
        <f aca="false">SUM(C14:C28)</f>
        <v>5356</v>
      </c>
      <c r="K13" s="21" t="n">
        <f aca="false">SUM(D14:D28)</f>
        <v>10931</v>
      </c>
      <c r="L13" s="22"/>
    </row>
    <row r="14" customFormat="false" ht="23.25" hidden="false" customHeight="false" outlineLevel="0" collapsed="false">
      <c r="A14" s="17" t="s">
        <v>25</v>
      </c>
      <c r="B14" s="13" t="n">
        <v>346</v>
      </c>
      <c r="C14" s="13" t="n">
        <v>314</v>
      </c>
      <c r="D14" s="13" t="n">
        <v>660</v>
      </c>
      <c r="H14" s="18" t="s">
        <v>26</v>
      </c>
      <c r="I14" s="15" t="n">
        <f aca="false">SUM(B16:B28)</f>
        <v>4903</v>
      </c>
      <c r="J14" s="15" t="n">
        <f aca="false">SUM(C16:C28)</f>
        <v>4735</v>
      </c>
      <c r="K14" s="15" t="n">
        <f aca="false">SUM(D16:D28)</f>
        <v>9638</v>
      </c>
      <c r="L14" s="2"/>
    </row>
    <row r="15" customFormat="false" ht="23.25" hidden="false" customHeight="false" outlineLevel="0" collapsed="false">
      <c r="A15" s="17" t="s">
        <v>27</v>
      </c>
      <c r="B15" s="13" t="n">
        <v>326</v>
      </c>
      <c r="C15" s="13" t="n">
        <v>307</v>
      </c>
      <c r="D15" s="13" t="n">
        <v>633</v>
      </c>
      <c r="H15" s="18" t="s">
        <v>28</v>
      </c>
      <c r="I15" s="15" t="n">
        <f aca="false">SUM(B19:B23)</f>
        <v>1967</v>
      </c>
      <c r="J15" s="15" t="n">
        <f aca="false">SUM(C19:C23)</f>
        <v>1846</v>
      </c>
      <c r="K15" s="15" t="n">
        <f aca="false">SUM(D19:D23)</f>
        <v>3813</v>
      </c>
    </row>
    <row r="16" customFormat="false" ht="23.25" hidden="false" customHeight="false" outlineLevel="0" collapsed="false">
      <c r="A16" s="17" t="s">
        <v>29</v>
      </c>
      <c r="B16" s="13" t="n">
        <v>354</v>
      </c>
      <c r="C16" s="13" t="n">
        <v>304</v>
      </c>
      <c r="D16" s="13" t="n">
        <v>658</v>
      </c>
      <c r="H16" s="23" t="s">
        <v>30</v>
      </c>
      <c r="I16" s="15" t="n">
        <f aca="false">SUM(B19:B53)</f>
        <v>13140</v>
      </c>
      <c r="J16" s="15" t="n">
        <f aca="false">SUM(C19:C53)</f>
        <v>12702</v>
      </c>
      <c r="K16" s="15" t="n">
        <f aca="false">SUM(D19:D53)</f>
        <v>25842</v>
      </c>
    </row>
    <row r="17" customFormat="false" ht="23.25" hidden="false" customHeight="false" outlineLevel="0" collapsed="false">
      <c r="A17" s="17" t="s">
        <v>31</v>
      </c>
      <c r="B17" s="13" t="n">
        <v>359</v>
      </c>
      <c r="C17" s="13" t="n">
        <v>310</v>
      </c>
      <c r="D17" s="13" t="n">
        <v>669</v>
      </c>
      <c r="H17" s="23" t="s">
        <v>32</v>
      </c>
      <c r="I17" s="15" t="n">
        <f aca="false">SUM(B34:B64)</f>
        <v>9730</v>
      </c>
      <c r="J17" s="15" t="n">
        <f aca="false">SUM(C34:C64)</f>
        <v>9365</v>
      </c>
      <c r="K17" s="15" t="n">
        <f aca="false">SUM(D34:D64)</f>
        <v>19095</v>
      </c>
    </row>
    <row r="18" customFormat="false" ht="23.25" hidden="false" customHeight="true" outlineLevel="0" collapsed="false">
      <c r="A18" s="17" t="s">
        <v>33</v>
      </c>
      <c r="B18" s="13" t="n">
        <v>356</v>
      </c>
      <c r="C18" s="13" t="n">
        <v>388</v>
      </c>
      <c r="D18" s="13" t="n">
        <v>744</v>
      </c>
      <c r="H18" s="19" t="s">
        <v>34</v>
      </c>
      <c r="I18" s="21" t="n">
        <f aca="false">SUM(B34:B74)</f>
        <v>10883</v>
      </c>
      <c r="J18" s="21" t="n">
        <f aca="false">SUM(C34:C74)</f>
        <v>10615</v>
      </c>
      <c r="K18" s="21" t="n">
        <f aca="false">SUM(D34:D74)</f>
        <v>21498</v>
      </c>
    </row>
    <row r="19" customFormat="false" ht="23.25" hidden="false" customHeight="true" outlineLevel="0" collapsed="false">
      <c r="A19" s="17" t="s">
        <v>35</v>
      </c>
      <c r="B19" s="13" t="n">
        <v>375</v>
      </c>
      <c r="C19" s="13" t="n">
        <v>351</v>
      </c>
      <c r="D19" s="13" t="n">
        <v>726</v>
      </c>
      <c r="H19" s="19" t="s">
        <v>36</v>
      </c>
      <c r="I19" s="21" t="n">
        <f aca="false">SUM(B19:B105)</f>
        <v>17517</v>
      </c>
      <c r="J19" s="21" t="n">
        <f aca="false">SUM(C19:C105)</f>
        <v>17072</v>
      </c>
      <c r="K19" s="21" t="n">
        <f aca="false">SUM(D19:D105)</f>
        <v>34589</v>
      </c>
    </row>
    <row r="20" customFormat="false" ht="23.25" hidden="false" customHeight="false" outlineLevel="0" collapsed="false">
      <c r="A20" s="17" t="s">
        <v>37</v>
      </c>
      <c r="B20" s="13" t="n">
        <v>415</v>
      </c>
      <c r="C20" s="13" t="n">
        <v>409</v>
      </c>
      <c r="D20" s="13" t="n">
        <v>824</v>
      </c>
      <c r="H20" s="18" t="s">
        <v>38</v>
      </c>
      <c r="I20" s="21" t="n">
        <f aca="false">SUM(B39:B105)</f>
        <v>9710</v>
      </c>
      <c r="J20" s="21" t="n">
        <f aca="false">SUM(C39:C105)</f>
        <v>9643</v>
      </c>
      <c r="K20" s="21" t="n">
        <f aca="false">SUM(D39:D105)</f>
        <v>19353</v>
      </c>
    </row>
    <row r="21" customFormat="false" ht="23.25" hidden="false" customHeight="false" outlineLevel="0" collapsed="false">
      <c r="A21" s="17" t="s">
        <v>39</v>
      </c>
      <c r="B21" s="13" t="n">
        <v>382</v>
      </c>
      <c r="C21" s="13" t="n">
        <v>387</v>
      </c>
      <c r="D21" s="13" t="n">
        <v>769</v>
      </c>
      <c r="H21" s="18" t="s">
        <v>40</v>
      </c>
      <c r="I21" s="21" t="n">
        <f aca="false">SUM(B64:B105)</f>
        <v>2099</v>
      </c>
      <c r="J21" s="21" t="n">
        <f aca="false">SUM(C64:C105)</f>
        <v>2269</v>
      </c>
      <c r="K21" s="21" t="n">
        <f aca="false">SUM(D64:D105)</f>
        <v>4368</v>
      </c>
    </row>
    <row r="22" customFormat="false" ht="23.25" hidden="false" customHeight="true" outlineLevel="0" collapsed="false">
      <c r="A22" s="17" t="s">
        <v>41</v>
      </c>
      <c r="B22" s="13" t="n">
        <v>407</v>
      </c>
      <c r="C22" s="13" t="n">
        <v>338</v>
      </c>
      <c r="D22" s="13" t="n">
        <v>745</v>
      </c>
      <c r="H22" s="18" t="s">
        <v>42</v>
      </c>
      <c r="I22" s="21" t="n">
        <f aca="false">SUM(B74:B105)</f>
        <v>913</v>
      </c>
      <c r="J22" s="21" t="n">
        <f aca="false">SUM(C74:C105)</f>
        <v>958</v>
      </c>
      <c r="K22" s="21" t="n">
        <f aca="false">SUM(D74:D105)</f>
        <v>1871</v>
      </c>
    </row>
    <row r="23" customFormat="false" ht="23.25" hidden="false" customHeight="true" outlineLevel="0" collapsed="false">
      <c r="A23" s="17" t="s">
        <v>43</v>
      </c>
      <c r="B23" s="13" t="n">
        <v>388</v>
      </c>
      <c r="C23" s="13" t="n">
        <v>361</v>
      </c>
      <c r="D23" s="13" t="n">
        <v>749</v>
      </c>
    </row>
    <row r="24" customFormat="false" ht="23.25" hidden="false" customHeight="false" outlineLevel="0" collapsed="false">
      <c r="A24" s="17" t="s">
        <v>44</v>
      </c>
      <c r="B24" s="13" t="n">
        <v>395</v>
      </c>
      <c r="C24" s="13" t="n">
        <v>386</v>
      </c>
      <c r="D24" s="13" t="n">
        <v>781</v>
      </c>
    </row>
    <row r="25" customFormat="false" ht="23.25" hidden="false" customHeight="false" outlineLevel="0" collapsed="false">
      <c r="A25" s="17" t="s">
        <v>45</v>
      </c>
      <c r="B25" s="13" t="n">
        <v>391</v>
      </c>
      <c r="C25" s="13" t="n">
        <v>384</v>
      </c>
      <c r="D25" s="13" t="n">
        <v>775</v>
      </c>
    </row>
    <row r="26" customFormat="false" ht="23.25" hidden="false" customHeight="false" outlineLevel="0" collapsed="false">
      <c r="A26" s="17" t="s">
        <v>46</v>
      </c>
      <c r="B26" s="13" t="n">
        <v>323</v>
      </c>
      <c r="C26" s="13" t="n">
        <v>383</v>
      </c>
      <c r="D26" s="13" t="n">
        <v>706</v>
      </c>
    </row>
    <row r="27" customFormat="false" ht="23.25" hidden="false" customHeight="false" outlineLevel="0" collapsed="false">
      <c r="A27" s="17" t="s">
        <v>47</v>
      </c>
      <c r="B27" s="13" t="n">
        <v>405</v>
      </c>
      <c r="C27" s="13" t="n">
        <v>385</v>
      </c>
      <c r="D27" s="13" t="n">
        <v>790</v>
      </c>
    </row>
    <row r="28" customFormat="false" ht="23.25" hidden="false" customHeight="false" outlineLevel="0" collapsed="false">
      <c r="A28" s="17" t="s">
        <v>48</v>
      </c>
      <c r="B28" s="13" t="n">
        <v>353</v>
      </c>
      <c r="C28" s="13" t="n">
        <v>349</v>
      </c>
      <c r="D28" s="13" t="n">
        <v>702</v>
      </c>
    </row>
    <row r="29" customFormat="false" ht="23.25" hidden="false" customHeight="false" outlineLevel="0" collapsed="false">
      <c r="A29" s="17" t="s">
        <v>49</v>
      </c>
      <c r="B29" s="13" t="n">
        <v>410</v>
      </c>
      <c r="C29" s="13" t="n">
        <v>385</v>
      </c>
      <c r="D29" s="13" t="n">
        <v>795</v>
      </c>
    </row>
    <row r="30" customFormat="false" ht="23.25" hidden="false" customHeight="false" outlineLevel="0" collapsed="false">
      <c r="A30" s="17" t="s">
        <v>50</v>
      </c>
      <c r="B30" s="13" t="n">
        <v>425</v>
      </c>
      <c r="C30" s="13" t="n">
        <v>345</v>
      </c>
      <c r="D30" s="13" t="n">
        <v>770</v>
      </c>
    </row>
    <row r="31" customFormat="false" ht="23.25" hidden="false" customHeight="false" outlineLevel="0" collapsed="false">
      <c r="A31" s="17" t="s">
        <v>51</v>
      </c>
      <c r="B31" s="13" t="n">
        <v>379</v>
      </c>
      <c r="C31" s="13" t="n">
        <v>381</v>
      </c>
      <c r="D31" s="13" t="n">
        <v>760</v>
      </c>
    </row>
    <row r="32" customFormat="false" ht="23.25" hidden="false" customHeight="false" outlineLevel="0" collapsed="false">
      <c r="A32" s="17" t="s">
        <v>52</v>
      </c>
      <c r="B32" s="13" t="n">
        <v>394</v>
      </c>
      <c r="C32" s="13" t="n">
        <v>390</v>
      </c>
      <c r="D32" s="13" t="n">
        <v>784</v>
      </c>
    </row>
    <row r="33" customFormat="false" ht="23.25" hidden="false" customHeight="false" outlineLevel="0" collapsed="false">
      <c r="A33" s="17" t="s">
        <v>53</v>
      </c>
      <c r="B33" s="13" t="n">
        <v>391</v>
      </c>
      <c r="C33" s="13" t="n">
        <v>379</v>
      </c>
      <c r="D33" s="13" t="n">
        <v>770</v>
      </c>
    </row>
    <row r="34" customFormat="false" ht="23.25" hidden="false" customHeight="false" outlineLevel="0" collapsed="false">
      <c r="A34" s="17" t="s">
        <v>54</v>
      </c>
      <c r="B34" s="13" t="n">
        <v>424</v>
      </c>
      <c r="C34" s="13" t="n">
        <v>371</v>
      </c>
      <c r="D34" s="13" t="n">
        <v>795</v>
      </c>
    </row>
    <row r="35" customFormat="false" ht="23.25" hidden="false" customHeight="false" outlineLevel="0" collapsed="false">
      <c r="A35" s="17" t="s">
        <v>55</v>
      </c>
      <c r="B35" s="13" t="n">
        <v>408</v>
      </c>
      <c r="C35" s="13" t="n">
        <v>392</v>
      </c>
      <c r="D35" s="13" t="n">
        <v>800</v>
      </c>
    </row>
    <row r="36" customFormat="false" ht="23.25" hidden="false" customHeight="false" outlineLevel="0" collapsed="false">
      <c r="A36" s="17" t="s">
        <v>56</v>
      </c>
      <c r="B36" s="13" t="n">
        <v>389</v>
      </c>
      <c r="C36" s="13" t="n">
        <v>366</v>
      </c>
      <c r="D36" s="13" t="n">
        <v>755</v>
      </c>
    </row>
    <row r="37" customFormat="false" ht="23.25" hidden="false" customHeight="false" outlineLevel="0" collapsed="false">
      <c r="A37" s="17" t="s">
        <v>57</v>
      </c>
      <c r="B37" s="13" t="n">
        <v>389</v>
      </c>
      <c r="C37" s="13" t="n">
        <v>359</v>
      </c>
      <c r="D37" s="13" t="n">
        <v>748</v>
      </c>
    </row>
    <row r="38" customFormat="false" ht="23.25" hidden="false" customHeight="false" outlineLevel="0" collapsed="false">
      <c r="A38" s="17" t="s">
        <v>58</v>
      </c>
      <c r="B38" s="13" t="n">
        <v>364</v>
      </c>
      <c r="C38" s="13" t="n">
        <v>328</v>
      </c>
      <c r="D38" s="13" t="n">
        <v>692</v>
      </c>
    </row>
    <row r="39" customFormat="false" ht="23.25" hidden="false" customHeight="false" outlineLevel="0" collapsed="false">
      <c r="A39" s="17" t="s">
        <v>59</v>
      </c>
      <c r="B39" s="13" t="n">
        <v>396</v>
      </c>
      <c r="C39" s="13" t="n">
        <v>420</v>
      </c>
      <c r="D39" s="13" t="n">
        <v>816</v>
      </c>
    </row>
    <row r="40" customFormat="false" ht="23.25" hidden="false" customHeight="false" outlineLevel="0" collapsed="false">
      <c r="A40" s="17" t="s">
        <v>60</v>
      </c>
      <c r="B40" s="13" t="n">
        <v>419</v>
      </c>
      <c r="C40" s="13" t="n">
        <v>381</v>
      </c>
      <c r="D40" s="13" t="n">
        <v>800</v>
      </c>
    </row>
    <row r="41" customFormat="false" ht="23.25" hidden="false" customHeight="false" outlineLevel="0" collapsed="false">
      <c r="A41" s="17" t="s">
        <v>61</v>
      </c>
      <c r="B41" s="13" t="n">
        <v>332</v>
      </c>
      <c r="C41" s="13" t="n">
        <v>327</v>
      </c>
      <c r="D41" s="13" t="n">
        <v>659</v>
      </c>
    </row>
    <row r="42" customFormat="false" ht="23.25" hidden="false" customHeight="false" outlineLevel="0" collapsed="false">
      <c r="A42" s="17" t="s">
        <v>62</v>
      </c>
      <c r="B42" s="13" t="n">
        <v>368</v>
      </c>
      <c r="C42" s="13" t="n">
        <v>383</v>
      </c>
      <c r="D42" s="13" t="n">
        <v>751</v>
      </c>
    </row>
    <row r="43" customFormat="false" ht="23.25" hidden="false" customHeight="false" outlineLevel="0" collapsed="false">
      <c r="A43" s="17" t="s">
        <v>63</v>
      </c>
      <c r="B43" s="13" t="n">
        <v>350</v>
      </c>
      <c r="C43" s="13" t="n">
        <v>367</v>
      </c>
      <c r="D43" s="13" t="n">
        <v>717</v>
      </c>
    </row>
    <row r="44" customFormat="false" ht="23.25" hidden="false" customHeight="false" outlineLevel="0" collapsed="false">
      <c r="A44" s="17" t="s">
        <v>64</v>
      </c>
      <c r="B44" s="13" t="n">
        <v>370</v>
      </c>
      <c r="C44" s="13" t="n">
        <v>413</v>
      </c>
      <c r="D44" s="13" t="n">
        <v>783</v>
      </c>
    </row>
    <row r="45" customFormat="false" ht="23.25" hidden="false" customHeight="false" outlineLevel="0" collapsed="false">
      <c r="A45" s="17" t="s">
        <v>65</v>
      </c>
      <c r="B45" s="13" t="n">
        <v>407</v>
      </c>
      <c r="C45" s="13" t="n">
        <v>388</v>
      </c>
      <c r="D45" s="13" t="n">
        <v>795</v>
      </c>
    </row>
    <row r="46" customFormat="false" ht="23.25" hidden="false" customHeight="false" outlineLevel="0" collapsed="false">
      <c r="A46" s="17" t="s">
        <v>66</v>
      </c>
      <c r="B46" s="13" t="n">
        <v>363</v>
      </c>
      <c r="C46" s="13" t="n">
        <v>353</v>
      </c>
      <c r="D46" s="13" t="n">
        <v>716</v>
      </c>
    </row>
    <row r="47" customFormat="false" ht="23.25" hidden="false" customHeight="false" outlineLevel="0" collapsed="false">
      <c r="A47" s="17" t="s">
        <v>67</v>
      </c>
      <c r="B47" s="13" t="n">
        <v>346</v>
      </c>
      <c r="C47" s="13" t="n">
        <v>363</v>
      </c>
      <c r="D47" s="13" t="n">
        <v>709</v>
      </c>
    </row>
    <row r="48" customFormat="false" ht="23.25" hidden="false" customHeight="false" outlineLevel="0" collapsed="false">
      <c r="A48" s="17" t="s">
        <v>68</v>
      </c>
      <c r="B48" s="13" t="n">
        <v>350</v>
      </c>
      <c r="C48" s="13" t="n">
        <v>339</v>
      </c>
      <c r="D48" s="13" t="n">
        <v>689</v>
      </c>
    </row>
    <row r="49" customFormat="false" ht="23.25" hidden="false" customHeight="false" outlineLevel="0" collapsed="false">
      <c r="A49" s="17" t="s">
        <v>69</v>
      </c>
      <c r="B49" s="13" t="n">
        <v>381</v>
      </c>
      <c r="C49" s="13" t="n">
        <v>308</v>
      </c>
      <c r="D49" s="13" t="n">
        <v>689</v>
      </c>
    </row>
    <row r="50" customFormat="false" ht="23.25" hidden="false" customHeight="false" outlineLevel="0" collapsed="false">
      <c r="A50" s="17" t="s">
        <v>70</v>
      </c>
      <c r="B50" s="13" t="n">
        <v>311</v>
      </c>
      <c r="C50" s="13" t="n">
        <v>348</v>
      </c>
      <c r="D50" s="13" t="n">
        <v>659</v>
      </c>
    </row>
    <row r="51" customFormat="false" ht="23.25" hidden="false" customHeight="false" outlineLevel="0" collapsed="false">
      <c r="A51" s="17" t="s">
        <v>71</v>
      </c>
      <c r="B51" s="13" t="n">
        <v>327</v>
      </c>
      <c r="C51" s="13" t="n">
        <v>314</v>
      </c>
      <c r="D51" s="13" t="n">
        <v>641</v>
      </c>
    </row>
    <row r="52" customFormat="false" ht="23.25" hidden="false" customHeight="false" outlineLevel="0" collapsed="false">
      <c r="A52" s="17" t="s">
        <v>72</v>
      </c>
      <c r="B52" s="13" t="n">
        <v>305</v>
      </c>
      <c r="C52" s="13" t="n">
        <v>284</v>
      </c>
      <c r="D52" s="13" t="n">
        <v>589</v>
      </c>
    </row>
    <row r="53" customFormat="false" ht="23.25" hidden="false" customHeight="false" outlineLevel="0" collapsed="false">
      <c r="A53" s="17" t="s">
        <v>73</v>
      </c>
      <c r="B53" s="13" t="n">
        <v>308</v>
      </c>
      <c r="C53" s="13" t="n">
        <v>285</v>
      </c>
      <c r="D53" s="13" t="n">
        <v>593</v>
      </c>
    </row>
    <row r="54" customFormat="false" ht="23.25" hidden="false" customHeight="false" outlineLevel="0" collapsed="false">
      <c r="A54" s="17" t="s">
        <v>74</v>
      </c>
      <c r="B54" s="13" t="n">
        <v>265</v>
      </c>
      <c r="C54" s="13" t="n">
        <v>260</v>
      </c>
      <c r="D54" s="13" t="n">
        <v>525</v>
      </c>
    </row>
    <row r="55" customFormat="false" ht="23.25" hidden="false" customHeight="false" outlineLevel="0" collapsed="false">
      <c r="A55" s="17" t="s">
        <v>75</v>
      </c>
      <c r="B55" s="13" t="n">
        <v>260</v>
      </c>
      <c r="C55" s="13" t="n">
        <v>219</v>
      </c>
      <c r="D55" s="13" t="n">
        <v>479</v>
      </c>
    </row>
    <row r="56" customFormat="false" ht="23.25" hidden="false" customHeight="false" outlineLevel="0" collapsed="false">
      <c r="A56" s="17" t="s">
        <v>76</v>
      </c>
      <c r="B56" s="13" t="n">
        <v>274</v>
      </c>
      <c r="C56" s="13" t="n">
        <v>246</v>
      </c>
      <c r="D56" s="13" t="n">
        <v>520</v>
      </c>
    </row>
    <row r="57" customFormat="false" ht="23.25" hidden="false" customHeight="false" outlineLevel="0" collapsed="false">
      <c r="A57" s="17" t="s">
        <v>77</v>
      </c>
      <c r="B57" s="13" t="n">
        <v>247</v>
      </c>
      <c r="C57" s="13" t="n">
        <v>228</v>
      </c>
      <c r="D57" s="13" t="n">
        <v>475</v>
      </c>
    </row>
    <row r="58" customFormat="false" ht="23.25" hidden="false" customHeight="false" outlineLevel="0" collapsed="false">
      <c r="A58" s="17" t="s">
        <v>78</v>
      </c>
      <c r="B58" s="13" t="n">
        <v>207</v>
      </c>
      <c r="C58" s="13" t="n">
        <v>170</v>
      </c>
      <c r="D58" s="13" t="n">
        <v>377</v>
      </c>
    </row>
    <row r="59" customFormat="false" ht="23.25" hidden="false" customHeight="false" outlineLevel="0" collapsed="false">
      <c r="A59" s="17" t="s">
        <v>79</v>
      </c>
      <c r="B59" s="13" t="n">
        <v>200</v>
      </c>
      <c r="C59" s="13" t="n">
        <v>218</v>
      </c>
      <c r="D59" s="13" t="n">
        <v>418</v>
      </c>
    </row>
    <row r="60" customFormat="false" ht="23.25" hidden="false" customHeight="false" outlineLevel="0" collapsed="false">
      <c r="A60" s="17" t="s">
        <v>80</v>
      </c>
      <c r="B60" s="13" t="n">
        <v>225</v>
      </c>
      <c r="C60" s="13" t="n">
        <v>175</v>
      </c>
      <c r="D60" s="13" t="n">
        <v>400</v>
      </c>
    </row>
    <row r="61" customFormat="false" ht="23.25" hidden="false" customHeight="false" outlineLevel="0" collapsed="false">
      <c r="A61" s="17" t="s">
        <v>81</v>
      </c>
      <c r="B61" s="13" t="n">
        <v>225</v>
      </c>
      <c r="C61" s="13" t="n">
        <v>229</v>
      </c>
      <c r="D61" s="13" t="n">
        <v>454</v>
      </c>
    </row>
    <row r="62" customFormat="false" ht="23.25" hidden="false" customHeight="false" outlineLevel="0" collapsed="false">
      <c r="A62" s="17" t="s">
        <v>82</v>
      </c>
      <c r="B62" s="13" t="n">
        <v>198</v>
      </c>
      <c r="C62" s="13" t="n">
        <v>178</v>
      </c>
      <c r="D62" s="13" t="n">
        <v>376</v>
      </c>
    </row>
    <row r="63" customFormat="false" ht="23.25" hidden="false" customHeight="false" outlineLevel="0" collapsed="false">
      <c r="A63" s="17" t="s">
        <v>83</v>
      </c>
      <c r="B63" s="13" t="n">
        <v>177</v>
      </c>
      <c r="C63" s="13" t="n">
        <v>178</v>
      </c>
      <c r="D63" s="13" t="n">
        <v>355</v>
      </c>
    </row>
    <row r="64" customFormat="false" ht="23.25" hidden="false" customHeight="false" outlineLevel="0" collapsed="false">
      <c r="A64" s="17" t="s">
        <v>84</v>
      </c>
      <c r="B64" s="13" t="n">
        <v>145</v>
      </c>
      <c r="C64" s="13" t="n">
        <v>175</v>
      </c>
      <c r="D64" s="13" t="n">
        <v>320</v>
      </c>
    </row>
    <row r="65" customFormat="false" ht="23.25" hidden="false" customHeight="false" outlineLevel="0" collapsed="false">
      <c r="A65" s="17" t="s">
        <v>85</v>
      </c>
      <c r="B65" s="13" t="n">
        <v>128</v>
      </c>
      <c r="C65" s="13" t="n">
        <v>149</v>
      </c>
      <c r="D65" s="13" t="n">
        <v>277</v>
      </c>
    </row>
    <row r="66" customFormat="false" ht="23.25" hidden="false" customHeight="false" outlineLevel="0" collapsed="false">
      <c r="A66" s="17" t="s">
        <v>86</v>
      </c>
      <c r="B66" s="13" t="n">
        <v>146</v>
      </c>
      <c r="C66" s="13" t="n">
        <v>169</v>
      </c>
      <c r="D66" s="13" t="n">
        <v>315</v>
      </c>
    </row>
    <row r="67" customFormat="false" ht="23.25" hidden="false" customHeight="false" outlineLevel="0" collapsed="false">
      <c r="A67" s="17" t="s">
        <v>87</v>
      </c>
      <c r="B67" s="13" t="n">
        <v>134</v>
      </c>
      <c r="C67" s="13" t="n">
        <v>128</v>
      </c>
      <c r="D67" s="13" t="n">
        <v>262</v>
      </c>
    </row>
    <row r="68" customFormat="false" ht="23.25" hidden="false" customHeight="false" outlineLevel="0" collapsed="false">
      <c r="A68" s="17" t="s">
        <v>88</v>
      </c>
      <c r="B68" s="13" t="n">
        <v>107</v>
      </c>
      <c r="C68" s="13" t="n">
        <v>125</v>
      </c>
      <c r="D68" s="13" t="n">
        <v>232</v>
      </c>
    </row>
    <row r="69" customFormat="false" ht="23.25" hidden="false" customHeight="false" outlineLevel="0" collapsed="false">
      <c r="A69" s="17" t="s">
        <v>89</v>
      </c>
      <c r="B69" s="13" t="n">
        <v>115</v>
      </c>
      <c r="C69" s="13" t="n">
        <v>134</v>
      </c>
      <c r="D69" s="13" t="n">
        <v>249</v>
      </c>
    </row>
    <row r="70" customFormat="false" ht="23.25" hidden="false" customHeight="false" outlineLevel="0" collapsed="false">
      <c r="A70" s="17" t="s">
        <v>90</v>
      </c>
      <c r="B70" s="13" t="n">
        <v>107</v>
      </c>
      <c r="C70" s="13" t="n">
        <v>127</v>
      </c>
      <c r="D70" s="13" t="n">
        <v>234</v>
      </c>
    </row>
    <row r="71" customFormat="false" ht="23.25" hidden="false" customHeight="false" outlineLevel="0" collapsed="false">
      <c r="A71" s="17" t="s">
        <v>91</v>
      </c>
      <c r="B71" s="13" t="n">
        <v>102</v>
      </c>
      <c r="C71" s="13" t="n">
        <v>94</v>
      </c>
      <c r="D71" s="13" t="n">
        <v>196</v>
      </c>
    </row>
    <row r="72" customFormat="false" ht="23.25" hidden="false" customHeight="false" outlineLevel="0" collapsed="false">
      <c r="A72" s="17" t="s">
        <v>92</v>
      </c>
      <c r="B72" s="13" t="n">
        <v>111</v>
      </c>
      <c r="C72" s="13" t="n">
        <v>106</v>
      </c>
      <c r="D72" s="13" t="n">
        <v>217</v>
      </c>
    </row>
    <row r="73" customFormat="false" ht="23.25" hidden="false" customHeight="false" outlineLevel="0" collapsed="false">
      <c r="A73" s="17" t="s">
        <v>93</v>
      </c>
      <c r="B73" s="13" t="n">
        <v>91</v>
      </c>
      <c r="C73" s="13" t="n">
        <v>104</v>
      </c>
      <c r="D73" s="13" t="n">
        <v>195</v>
      </c>
    </row>
    <row r="74" customFormat="false" ht="23.25" hidden="false" customHeight="false" outlineLevel="0" collapsed="false">
      <c r="A74" s="17" t="s">
        <v>94</v>
      </c>
      <c r="B74" s="13" t="n">
        <v>112</v>
      </c>
      <c r="C74" s="13" t="n">
        <v>114</v>
      </c>
      <c r="D74" s="13" t="n">
        <v>226</v>
      </c>
    </row>
    <row r="75" customFormat="false" ht="23.25" hidden="false" customHeight="false" outlineLevel="0" collapsed="false">
      <c r="A75" s="17" t="s">
        <v>95</v>
      </c>
      <c r="B75" s="13" t="n">
        <v>78</v>
      </c>
      <c r="C75" s="13" t="n">
        <v>81</v>
      </c>
      <c r="D75" s="13" t="n">
        <v>159</v>
      </c>
    </row>
    <row r="76" customFormat="false" ht="23.25" hidden="false" customHeight="false" outlineLevel="0" collapsed="false">
      <c r="A76" s="17" t="s">
        <v>96</v>
      </c>
      <c r="B76" s="13" t="n">
        <v>99</v>
      </c>
      <c r="C76" s="13" t="n">
        <v>77</v>
      </c>
      <c r="D76" s="13" t="n">
        <v>176</v>
      </c>
    </row>
    <row r="77" customFormat="false" ht="23.25" hidden="false" customHeight="false" outlineLevel="0" collapsed="false">
      <c r="A77" s="17" t="s">
        <v>97</v>
      </c>
      <c r="B77" s="13" t="n">
        <v>87</v>
      </c>
      <c r="C77" s="13" t="n">
        <v>83</v>
      </c>
      <c r="D77" s="13" t="n">
        <v>170</v>
      </c>
    </row>
    <row r="78" customFormat="false" ht="23.25" hidden="false" customHeight="false" outlineLevel="0" collapsed="false">
      <c r="A78" s="17" t="s">
        <v>98</v>
      </c>
      <c r="B78" s="13" t="n">
        <v>83</v>
      </c>
      <c r="C78" s="13" t="n">
        <v>90</v>
      </c>
      <c r="D78" s="13" t="n">
        <v>173</v>
      </c>
    </row>
    <row r="79" customFormat="false" ht="23.25" hidden="false" customHeight="false" outlineLevel="0" collapsed="false">
      <c r="A79" s="17" t="s">
        <v>99</v>
      </c>
      <c r="B79" s="13" t="n">
        <v>54</v>
      </c>
      <c r="C79" s="13" t="n">
        <v>66</v>
      </c>
      <c r="D79" s="13" t="n">
        <v>120</v>
      </c>
    </row>
    <row r="80" customFormat="false" ht="23.25" hidden="false" customHeight="false" outlineLevel="0" collapsed="false">
      <c r="A80" s="17" t="s">
        <v>100</v>
      </c>
      <c r="B80" s="13" t="n">
        <v>67</v>
      </c>
      <c r="C80" s="13" t="n">
        <v>53</v>
      </c>
      <c r="D80" s="13" t="n">
        <v>120</v>
      </c>
    </row>
    <row r="81" customFormat="false" ht="23.25" hidden="false" customHeight="false" outlineLevel="0" collapsed="false">
      <c r="A81" s="17" t="s">
        <v>101</v>
      </c>
      <c r="B81" s="13" t="n">
        <v>52</v>
      </c>
      <c r="C81" s="13" t="n">
        <v>54</v>
      </c>
      <c r="D81" s="13" t="n">
        <v>106</v>
      </c>
    </row>
    <row r="82" customFormat="false" ht="23.25" hidden="false" customHeight="false" outlineLevel="0" collapsed="false">
      <c r="A82" s="17" t="s">
        <v>102</v>
      </c>
      <c r="B82" s="13" t="n">
        <v>54</v>
      </c>
      <c r="C82" s="13" t="n">
        <v>55</v>
      </c>
      <c r="D82" s="13" t="n">
        <v>109</v>
      </c>
    </row>
    <row r="83" customFormat="false" ht="23.25" hidden="false" customHeight="false" outlineLevel="0" collapsed="false">
      <c r="A83" s="17" t="s">
        <v>103</v>
      </c>
      <c r="B83" s="13" t="n">
        <v>46</v>
      </c>
      <c r="C83" s="13" t="n">
        <v>49</v>
      </c>
      <c r="D83" s="13" t="n">
        <v>95</v>
      </c>
    </row>
    <row r="84" customFormat="false" ht="23.25" hidden="false" customHeight="false" outlineLevel="0" collapsed="false">
      <c r="A84" s="17" t="s">
        <v>104</v>
      </c>
      <c r="B84" s="13" t="n">
        <v>29</v>
      </c>
      <c r="C84" s="13" t="n">
        <v>41</v>
      </c>
      <c r="D84" s="13" t="n">
        <v>70</v>
      </c>
    </row>
    <row r="85" customFormat="false" ht="23.25" hidden="false" customHeight="false" outlineLevel="0" collapsed="false">
      <c r="A85" s="17" t="s">
        <v>105</v>
      </c>
      <c r="B85" s="13" t="n">
        <v>26</v>
      </c>
      <c r="C85" s="13" t="n">
        <v>27</v>
      </c>
      <c r="D85" s="13" t="n">
        <v>53</v>
      </c>
    </row>
    <row r="86" customFormat="false" ht="23.25" hidden="false" customHeight="false" outlineLevel="0" collapsed="false">
      <c r="A86" s="17" t="s">
        <v>106</v>
      </c>
      <c r="B86" s="13" t="n">
        <v>32</v>
      </c>
      <c r="C86" s="13" t="n">
        <v>43</v>
      </c>
      <c r="D86" s="13" t="n">
        <v>75</v>
      </c>
    </row>
    <row r="87" customFormat="false" ht="23.25" hidden="false" customHeight="false" outlineLevel="0" collapsed="false">
      <c r="A87" s="17" t="s">
        <v>107</v>
      </c>
      <c r="B87" s="13" t="n">
        <v>17</v>
      </c>
      <c r="C87" s="13" t="n">
        <v>21</v>
      </c>
      <c r="D87" s="13" t="n">
        <v>38</v>
      </c>
    </row>
    <row r="88" customFormat="false" ht="23.25" hidden="false" customHeight="false" outlineLevel="0" collapsed="false">
      <c r="A88" s="17" t="s">
        <v>108</v>
      </c>
      <c r="B88" s="13" t="n">
        <v>16</v>
      </c>
      <c r="C88" s="13" t="n">
        <v>20</v>
      </c>
      <c r="D88" s="13" t="n">
        <v>36</v>
      </c>
    </row>
    <row r="89" customFormat="false" ht="23.25" hidden="false" customHeight="false" outlineLevel="0" collapsed="false">
      <c r="A89" s="17" t="s">
        <v>109</v>
      </c>
      <c r="B89" s="13" t="n">
        <v>10</v>
      </c>
      <c r="C89" s="13" t="n">
        <v>15</v>
      </c>
      <c r="D89" s="13" t="n">
        <v>25</v>
      </c>
    </row>
    <row r="90" customFormat="false" ht="23.25" hidden="false" customHeight="false" outlineLevel="0" collapsed="false">
      <c r="A90" s="17" t="s">
        <v>110</v>
      </c>
      <c r="B90" s="13" t="n">
        <v>7</v>
      </c>
      <c r="C90" s="13" t="n">
        <v>16</v>
      </c>
      <c r="D90" s="13" t="n">
        <v>23</v>
      </c>
    </row>
    <row r="91" customFormat="false" ht="23.25" hidden="false" customHeight="false" outlineLevel="0" collapsed="false">
      <c r="A91" s="17" t="s">
        <v>111</v>
      </c>
      <c r="B91" s="13" t="n">
        <v>8</v>
      </c>
      <c r="C91" s="13" t="n">
        <v>8</v>
      </c>
      <c r="D91" s="13" t="n">
        <v>16</v>
      </c>
    </row>
    <row r="92" customFormat="false" ht="23.25" hidden="false" customHeight="false" outlineLevel="0" collapsed="false">
      <c r="A92" s="17" t="s">
        <v>112</v>
      </c>
      <c r="B92" s="13" t="n">
        <v>7</v>
      </c>
      <c r="C92" s="13" t="n">
        <v>9</v>
      </c>
      <c r="D92" s="13" t="n">
        <v>16</v>
      </c>
    </row>
    <row r="93" customFormat="false" ht="23.25" hidden="false" customHeight="false" outlineLevel="0" collapsed="false">
      <c r="A93" s="17" t="s">
        <v>113</v>
      </c>
      <c r="B93" s="13" t="n">
        <v>4</v>
      </c>
      <c r="C93" s="13" t="n">
        <v>7</v>
      </c>
      <c r="D93" s="13" t="n">
        <v>11</v>
      </c>
    </row>
    <row r="94" customFormat="false" ht="23.25" hidden="false" customHeight="false" outlineLevel="0" collapsed="false">
      <c r="A94" s="17" t="s">
        <v>114</v>
      </c>
      <c r="B94" s="13" t="n">
        <v>6</v>
      </c>
      <c r="C94" s="13" t="n">
        <v>6</v>
      </c>
      <c r="D94" s="13" t="n">
        <v>12</v>
      </c>
    </row>
    <row r="95" customFormat="false" ht="23.25" hidden="false" customHeight="false" outlineLevel="0" collapsed="false">
      <c r="A95" s="17" t="s">
        <v>115</v>
      </c>
      <c r="B95" s="13" t="n">
        <v>5</v>
      </c>
      <c r="C95" s="13" t="n">
        <v>3</v>
      </c>
      <c r="D95" s="13" t="n">
        <v>8</v>
      </c>
    </row>
    <row r="96" customFormat="false" ht="23.25" hidden="false" customHeight="false" outlineLevel="0" collapsed="false">
      <c r="A96" s="17" t="s">
        <v>116</v>
      </c>
      <c r="B96" s="13" t="n">
        <v>1</v>
      </c>
      <c r="C96" s="13" t="n">
        <v>5</v>
      </c>
      <c r="D96" s="13" t="n">
        <v>6</v>
      </c>
    </row>
    <row r="97" customFormat="false" ht="23.25" hidden="false" customHeight="false" outlineLevel="0" collapsed="false">
      <c r="A97" s="17" t="s">
        <v>117</v>
      </c>
      <c r="B97" s="13" t="n">
        <v>2</v>
      </c>
      <c r="C97" s="13" t="n">
        <v>1</v>
      </c>
      <c r="D97" s="13" t="n">
        <v>3</v>
      </c>
    </row>
    <row r="98" customFormat="false" ht="23.25" hidden="false" customHeight="false" outlineLevel="0" collapsed="false">
      <c r="A98" s="17" t="s">
        <v>118</v>
      </c>
      <c r="B98" s="13" t="n">
        <v>1</v>
      </c>
      <c r="C98" s="13" t="n">
        <v>4</v>
      </c>
      <c r="D98" s="13" t="n">
        <v>5</v>
      </c>
    </row>
    <row r="99" customFormat="false" ht="23.25" hidden="false" customHeight="false" outlineLevel="0" collapsed="false">
      <c r="A99" s="17" t="s">
        <v>119</v>
      </c>
      <c r="B99" s="13" t="n">
        <v>0</v>
      </c>
      <c r="C99" s="13" t="n">
        <v>2</v>
      </c>
      <c r="D99" s="13" t="n">
        <v>2</v>
      </c>
    </row>
    <row r="100" customFormat="false" ht="23.25" hidden="false" customHeight="false" outlineLevel="0" collapsed="false">
      <c r="A100" s="17" t="s">
        <v>120</v>
      </c>
      <c r="B100" s="13" t="n">
        <v>3</v>
      </c>
      <c r="C100" s="13" t="n">
        <v>2</v>
      </c>
      <c r="D100" s="13" t="n">
        <v>5</v>
      </c>
    </row>
    <row r="101" customFormat="false" ht="23.25" hidden="false" customHeight="false" outlineLevel="0" collapsed="false">
      <c r="A101" s="17" t="s">
        <v>121</v>
      </c>
      <c r="B101" s="13" t="n">
        <v>1</v>
      </c>
      <c r="C101" s="13" t="n">
        <v>1</v>
      </c>
      <c r="D101" s="13" t="n">
        <v>2</v>
      </c>
    </row>
    <row r="102" customFormat="false" ht="23.25" hidden="false" customHeight="false" outlineLevel="0" collapsed="false">
      <c r="A102" s="17" t="s">
        <v>122</v>
      </c>
      <c r="B102" s="13" t="n">
        <v>1</v>
      </c>
      <c r="C102" s="13" t="n">
        <v>1</v>
      </c>
      <c r="D102" s="13" t="n">
        <v>2</v>
      </c>
    </row>
    <row r="103" customFormat="false" ht="23.25" hidden="false" customHeight="false" outlineLevel="0" collapsed="false">
      <c r="A103" s="17" t="s">
        <v>123</v>
      </c>
      <c r="B103" s="13" t="n">
        <v>0</v>
      </c>
      <c r="C103" s="13" t="n">
        <v>2</v>
      </c>
      <c r="D103" s="13" t="n">
        <v>2</v>
      </c>
    </row>
    <row r="104" customFormat="false" ht="23.25" hidden="false" customHeight="false" outlineLevel="0" collapsed="false">
      <c r="A104" s="17" t="s">
        <v>124</v>
      </c>
      <c r="B104" s="13" t="n">
        <v>0</v>
      </c>
      <c r="C104" s="13" t="n">
        <v>0</v>
      </c>
      <c r="D104" s="13" t="n">
        <v>0</v>
      </c>
    </row>
    <row r="105" customFormat="false" ht="23.25" hidden="false" customHeight="false" outlineLevel="0" collapsed="false">
      <c r="A105" s="24" t="s">
        <v>125</v>
      </c>
      <c r="B105" s="13" t="n">
        <v>5</v>
      </c>
      <c r="C105" s="13" t="n">
        <v>2</v>
      </c>
      <c r="D105" s="13" t="n">
        <v>7</v>
      </c>
    </row>
    <row r="106" customFormat="false" ht="23.25" hidden="false" customHeight="false" outlineLevel="0" collapsed="false">
      <c r="A106" s="25" t="s">
        <v>126</v>
      </c>
      <c r="B106" s="13" t="n">
        <v>0</v>
      </c>
      <c r="C106" s="13" t="n">
        <v>0</v>
      </c>
      <c r="D106" s="13" t="n">
        <v>0</v>
      </c>
    </row>
    <row r="107" customFormat="false" ht="23.25" hidden="false" customHeight="false" outlineLevel="0" collapsed="false">
      <c r="A107" s="25" t="s">
        <v>127</v>
      </c>
      <c r="B107" s="13" t="n">
        <v>155</v>
      </c>
      <c r="C107" s="13" t="n">
        <v>111</v>
      </c>
      <c r="D107" s="13" t="n">
        <v>266</v>
      </c>
    </row>
    <row r="108" customFormat="false" ht="23.25" hidden="false" customHeight="false" outlineLevel="0" collapsed="false">
      <c r="A108" s="25" t="s">
        <v>128</v>
      </c>
      <c r="B108" s="13" t="n">
        <v>4</v>
      </c>
      <c r="C108" s="13" t="n">
        <v>4</v>
      </c>
      <c r="D108" s="13" t="n">
        <v>8</v>
      </c>
    </row>
    <row r="109" customFormat="false" ht="23.25" hidden="false" customHeight="false" outlineLevel="0" collapsed="false">
      <c r="A109" s="25" t="s">
        <v>129</v>
      </c>
      <c r="B109" s="13" t="n">
        <v>15</v>
      </c>
      <c r="C109" s="13" t="n">
        <v>7</v>
      </c>
      <c r="D109" s="13" t="n">
        <v>22</v>
      </c>
    </row>
    <row r="110" customFormat="false" ht="23.25" hidden="false" customHeight="false" outlineLevel="0" collapsed="false">
      <c r="B110" s="26" t="n">
        <v>22845</v>
      </c>
      <c r="C110" s="26" t="n">
        <v>22072</v>
      </c>
      <c r="D110" s="26" t="n">
        <v>44917</v>
      </c>
    </row>
  </sheetData>
  <mergeCells count="2">
    <mergeCell ref="I1:L1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2:16:20Z</dcterms:created>
  <dc:creator>TACOM</dc:creator>
  <dc:description/>
  <dc:language>en-US</dc:language>
  <cp:lastModifiedBy>ADMIN_Thatakiab</cp:lastModifiedBy>
  <cp:lastPrinted>2013-09-11T07:58:30Z</cp:lastPrinted>
  <dcterms:modified xsi:type="dcterms:W3CDTF">2016-02-26T03:29:14Z</dcterms:modified>
  <cp:revision>0</cp:revision>
  <dc:subject/>
  <dc:title/>
</cp:coreProperties>
</file>